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6"/>
        <rFont val="微软雅黑"/>
        <family val="2"/>
        <charset val="134"/>
      </rPr>
      <t xml:space="preserve">2024</t>
    </r>
    <r>
      <rPr>
        <sz val="16"/>
        <rFont val="Noto Sans"/>
        <family val="2"/>
      </rPr>
      <t xml:space="preserve">年度失业保险稳岗补贴第四期汇总表（</t>
    </r>
    <r>
      <rPr>
        <sz val="16"/>
        <rFont val="微软雅黑"/>
        <family val="2"/>
        <charset val="134"/>
      </rPr>
      <t xml:space="preserve">31</t>
    </r>
    <r>
      <rPr>
        <sz val="16"/>
        <rFont val="Noto Sans"/>
        <family val="2"/>
      </rPr>
      <t xml:space="preserve">户）</t>
    </r>
  </si>
  <si>
    <t xml:space="preserve">序号</t>
  </si>
  <si>
    <t xml:space="preserve">单位规模</t>
  </si>
  <si>
    <t xml:space="preserve">单位编号</t>
  </si>
  <si>
    <t xml:space="preserve">单位名称</t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年度缴费人数（人）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年度
缴费金额（元）</t>
    </r>
  </si>
  <si>
    <r>
      <rPr>
        <sz val="12"/>
        <rFont val="Noto Sans"/>
        <family val="2"/>
      </rPr>
      <t xml:space="preserve">拟拨付金额
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中小型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）</t>
    </r>
  </si>
  <si>
    <t xml:space="preserve">140441000609</t>
  </si>
  <si>
    <r>
      <rPr>
        <sz val="10"/>
        <rFont val="Noto Sans"/>
        <family val="2"/>
      </rPr>
      <t xml:space="preserve">晶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伏科技有限公司</t>
    </r>
  </si>
  <si>
    <t xml:space="preserve">14044100075</t>
  </si>
  <si>
    <t xml:space="preserve">长治市云非凡信息科技有限公司</t>
  </si>
  <si>
    <t xml:space="preserve">140441000199</t>
  </si>
  <si>
    <t xml:space="preserve">山西宏达聚益机械设备股份有限公司</t>
  </si>
  <si>
    <t xml:space="preserve">140441000557</t>
  </si>
  <si>
    <t xml:space="preserve">国任财产保险股份有限公司潞州支公司</t>
  </si>
  <si>
    <t xml:space="preserve">140441000352</t>
  </si>
  <si>
    <t xml:space="preserve">山西瑞兴宇业能源有限公司</t>
  </si>
  <si>
    <t xml:space="preserve">140441000358</t>
  </si>
  <si>
    <t xml:space="preserve">山西雷速商贸有限公司</t>
  </si>
  <si>
    <t xml:space="preserve">140441000674</t>
  </si>
  <si>
    <t xml:space="preserve">长治能源革命研究院</t>
  </si>
  <si>
    <t xml:space="preserve">140441000613</t>
  </si>
  <si>
    <t xml:space="preserve">长治市三和房地产开发有限公司</t>
  </si>
  <si>
    <t xml:space="preserve">140441000669</t>
  </si>
  <si>
    <t xml:space="preserve">山西吉成地质勘测工程有限公司</t>
  </si>
  <si>
    <t xml:space="preserve">140441000156</t>
  </si>
  <si>
    <t xml:space="preserve">山西汇登环保能源开发有限公司</t>
  </si>
  <si>
    <t xml:space="preserve">140441000627</t>
  </si>
  <si>
    <t xml:space="preserve">长治市凯源经贸股份有限公司</t>
  </si>
  <si>
    <t xml:space="preserve">140441000713</t>
  </si>
  <si>
    <t xml:space="preserve">长治市美道科技有限公司</t>
  </si>
  <si>
    <t xml:space="preserve">140441000133</t>
  </si>
  <si>
    <t xml:space="preserve">山西新宇万豪建筑工程有限公司</t>
  </si>
  <si>
    <t xml:space="preserve">140441000566</t>
  </si>
  <si>
    <t xml:space="preserve">长治市西西美居装饰工程有限公司</t>
  </si>
  <si>
    <t xml:space="preserve">140441000624</t>
  </si>
  <si>
    <t xml:space="preserve">山西海馨软件技术有限公司</t>
  </si>
  <si>
    <t xml:space="preserve">140441000510</t>
  </si>
  <si>
    <t xml:space="preserve">山西滚米汤餐饮有限公司</t>
  </si>
  <si>
    <t xml:space="preserve">140441000144</t>
  </si>
  <si>
    <t xml:space="preserve">长治市潞维创景餐饮服务有限公司</t>
  </si>
  <si>
    <t xml:space="preserve">140441000001</t>
  </si>
  <si>
    <t xml:space="preserve">山西欣欣开源商贸有限公司</t>
  </si>
  <si>
    <t xml:space="preserve">140441000244</t>
  </si>
  <si>
    <t xml:space="preserve">山西晋元龙矿业设备有限公司</t>
  </si>
  <si>
    <t xml:space="preserve">140441000712</t>
  </si>
  <si>
    <t xml:space="preserve">长治市长治高新技术产业开发区沁芳美容院</t>
  </si>
  <si>
    <t xml:space="preserve">140441000189</t>
  </si>
  <si>
    <t xml:space="preserve">山西长高智行科技集团有限公司</t>
  </si>
  <si>
    <t xml:space="preserve">140441000191</t>
  </si>
  <si>
    <t xml:space="preserve">山西长高智行园区服务有限公司</t>
  </si>
  <si>
    <t xml:space="preserve">140441000494</t>
  </si>
  <si>
    <t xml:space="preserve">山西长高智行贸易有限公司</t>
  </si>
  <si>
    <t xml:space="preserve">140441000496</t>
  </si>
  <si>
    <t xml:space="preserve">山西智聚链科技有限公司</t>
  </si>
  <si>
    <t xml:space="preserve">140441000132</t>
  </si>
  <si>
    <t xml:space="preserve">山西潞安赛拉弗光伏系统有限公司</t>
  </si>
  <si>
    <t xml:space="preserve">140441000222</t>
  </si>
  <si>
    <t xml:space="preserve">长治市金匠春钢结构有限公司</t>
  </si>
  <si>
    <t xml:space="preserve">140441000272</t>
  </si>
  <si>
    <t xml:space="preserve">长治万达美华酒店管理有限公司</t>
  </si>
  <si>
    <t xml:space="preserve">140441000266</t>
  </si>
  <si>
    <t xml:space="preserve">长治市全纳文化传媒有限公司</t>
  </si>
  <si>
    <t xml:space="preserve">140441000614</t>
  </si>
  <si>
    <t xml:space="preserve">山西悯农食品有限公司</t>
  </si>
  <si>
    <t xml:space="preserve">140441000271</t>
  </si>
  <si>
    <t xml:space="preserve">山西德瑞盛祥建设工程有限公司</t>
  </si>
  <si>
    <t xml:space="preserve">140441000121</t>
  </si>
  <si>
    <t xml:space="preserve">长治市嘉源液压气动控制技术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1" activeCellId="0" sqref="J1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99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0.85"/>
    <col collapsed="false" customWidth="true" hidden="false" outlineLevel="0" max="6" min="6" style="1" width="13.28"/>
    <col collapsed="false" customWidth="true" hidden="false" outlineLevel="0" max="7" min="7" style="1" width="20.7"/>
    <col collapsed="false" customWidth="false" hidden="false" outlineLevel="0" max="230" min="8" style="1" width="10.28"/>
    <col collapsed="false" customWidth="false" hidden="false" outlineLevel="0" max="232" min="231" style="2" width="10.28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1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s="12" customFormat="true" ht="15" hidden="false" customHeight="true" outlineLevel="0" collapsed="false">
      <c r="A3" s="4" t="n">
        <v>1</v>
      </c>
      <c r="B3" s="8" t="s">
        <v>8</v>
      </c>
      <c r="C3" s="9" t="s">
        <v>9</v>
      </c>
      <c r="D3" s="10" t="s">
        <v>10</v>
      </c>
      <c r="E3" s="11" t="n">
        <v>124</v>
      </c>
      <c r="F3" s="9" t="n">
        <v>41372</v>
      </c>
      <c r="G3" s="9" t="n">
        <v>24823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2"/>
      <c r="HX3" s="2"/>
    </row>
    <row r="4" s="12" customFormat="true" ht="15" hidden="false" customHeight="true" outlineLevel="0" collapsed="false">
      <c r="A4" s="4" t="n">
        <v>2</v>
      </c>
      <c r="B4" s="8"/>
      <c r="C4" s="9" t="s">
        <v>11</v>
      </c>
      <c r="D4" s="10" t="s">
        <v>12</v>
      </c>
      <c r="E4" s="11" t="n">
        <v>2</v>
      </c>
      <c r="F4" s="9" t="n">
        <v>733.97</v>
      </c>
      <c r="G4" s="9" t="n">
        <v>440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2"/>
      <c r="HX4" s="2"/>
    </row>
    <row r="5" s="12" customFormat="true" ht="15" hidden="false" customHeight="true" outlineLevel="0" collapsed="false">
      <c r="A5" s="4" t="n">
        <v>3</v>
      </c>
      <c r="B5" s="8"/>
      <c r="C5" s="9" t="s">
        <v>13</v>
      </c>
      <c r="D5" s="10" t="s">
        <v>14</v>
      </c>
      <c r="E5" s="11" t="n">
        <v>87</v>
      </c>
      <c r="F5" s="9" t="n">
        <v>19048.21</v>
      </c>
      <c r="G5" s="9" t="n">
        <v>1142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2"/>
      <c r="HX5" s="2"/>
    </row>
    <row r="6" customFormat="false" ht="15" hidden="false" customHeight="true" outlineLevel="0" collapsed="false">
      <c r="A6" s="4" t="n">
        <v>4</v>
      </c>
      <c r="B6" s="8"/>
      <c r="C6" s="9" t="s">
        <v>15</v>
      </c>
      <c r="D6" s="10" t="s">
        <v>16</v>
      </c>
      <c r="E6" s="11" t="n">
        <v>14</v>
      </c>
      <c r="F6" s="9" t="n">
        <v>4488.86</v>
      </c>
      <c r="G6" s="9" t="n">
        <v>2693</v>
      </c>
    </row>
    <row r="7" s="12" customFormat="true" ht="15" hidden="false" customHeight="true" outlineLevel="0" collapsed="false">
      <c r="A7" s="4" t="n">
        <v>5</v>
      </c>
      <c r="B7" s="8"/>
      <c r="C7" s="9" t="s">
        <v>17</v>
      </c>
      <c r="D7" s="10" t="s">
        <v>18</v>
      </c>
      <c r="E7" s="11" t="n">
        <v>2</v>
      </c>
      <c r="F7" s="9" t="n">
        <v>1889.88</v>
      </c>
      <c r="G7" s="9" t="n">
        <v>113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2"/>
      <c r="HX7" s="2"/>
    </row>
    <row r="8" s="12" customFormat="true" ht="15" hidden="false" customHeight="true" outlineLevel="0" collapsed="false">
      <c r="A8" s="4" t="n">
        <v>6</v>
      </c>
      <c r="B8" s="8"/>
      <c r="C8" s="9" t="s">
        <v>19</v>
      </c>
      <c r="D8" s="10" t="s">
        <v>20</v>
      </c>
      <c r="E8" s="11" t="n">
        <v>1</v>
      </c>
      <c r="F8" s="9" t="n">
        <v>463.56</v>
      </c>
      <c r="G8" s="9" t="n">
        <v>278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2"/>
      <c r="HX8" s="2"/>
    </row>
    <row r="9" customFormat="false" ht="17.25" hidden="false" customHeight="false" outlineLevel="0" collapsed="false">
      <c r="A9" s="4" t="n">
        <v>7</v>
      </c>
      <c r="B9" s="8"/>
      <c r="C9" s="9" t="s">
        <v>21</v>
      </c>
      <c r="D9" s="10" t="s">
        <v>22</v>
      </c>
      <c r="E9" s="11" t="n">
        <v>3</v>
      </c>
      <c r="F9" s="9" t="n">
        <v>2760</v>
      </c>
      <c r="G9" s="9" t="n">
        <v>1656</v>
      </c>
    </row>
    <row r="10" customFormat="false" ht="17.25" hidden="false" customHeight="false" outlineLevel="0" collapsed="false">
      <c r="A10" s="4" t="n">
        <v>8</v>
      </c>
      <c r="B10" s="8"/>
      <c r="C10" s="9" t="s">
        <v>23</v>
      </c>
      <c r="D10" s="10" t="s">
        <v>24</v>
      </c>
      <c r="E10" s="11" t="n">
        <v>1</v>
      </c>
      <c r="F10" s="9" t="n">
        <v>463.56</v>
      </c>
      <c r="G10" s="9" t="n">
        <v>278</v>
      </c>
    </row>
    <row r="11" customFormat="false" ht="17.25" hidden="false" customHeight="false" outlineLevel="0" collapsed="false">
      <c r="A11" s="4" t="n">
        <v>9</v>
      </c>
      <c r="B11" s="8"/>
      <c r="C11" s="9" t="s">
        <v>25</v>
      </c>
      <c r="D11" s="10" t="s">
        <v>26</v>
      </c>
      <c r="E11" s="11" t="n">
        <v>2</v>
      </c>
      <c r="F11" s="9" t="n">
        <v>927.12</v>
      </c>
      <c r="G11" s="9" t="n">
        <v>556</v>
      </c>
    </row>
    <row r="12" customFormat="false" ht="17.25" hidden="false" customHeight="false" outlineLevel="0" collapsed="false">
      <c r="A12" s="4" t="n">
        <v>10</v>
      </c>
      <c r="B12" s="8"/>
      <c r="C12" s="9" t="s">
        <v>27</v>
      </c>
      <c r="D12" s="10" t="s">
        <v>28</v>
      </c>
      <c r="E12" s="11" t="n">
        <v>9</v>
      </c>
      <c r="F12" s="9" t="n">
        <v>3257.91</v>
      </c>
      <c r="G12" s="9" t="n">
        <v>1954</v>
      </c>
    </row>
    <row r="13" customFormat="false" ht="17.25" hidden="false" customHeight="false" outlineLevel="0" collapsed="false">
      <c r="A13" s="4" t="n">
        <v>11</v>
      </c>
      <c r="B13" s="8"/>
      <c r="C13" s="9" t="s">
        <v>29</v>
      </c>
      <c r="D13" s="10" t="s">
        <v>30</v>
      </c>
      <c r="E13" s="11" t="n">
        <v>2</v>
      </c>
      <c r="F13" s="9" t="n">
        <v>927.12</v>
      </c>
      <c r="G13" s="9" t="n">
        <v>556</v>
      </c>
    </row>
    <row r="14" customFormat="false" ht="17.25" hidden="false" customHeight="false" outlineLevel="0" collapsed="false">
      <c r="A14" s="4" t="n">
        <v>12</v>
      </c>
      <c r="B14" s="8"/>
      <c r="C14" s="9" t="s">
        <v>31</v>
      </c>
      <c r="D14" s="10" t="s">
        <v>32</v>
      </c>
      <c r="E14" s="11" t="n">
        <v>8</v>
      </c>
      <c r="F14" s="9" t="n">
        <v>2897.25</v>
      </c>
      <c r="G14" s="9" t="n">
        <v>1738</v>
      </c>
    </row>
    <row r="15" customFormat="false" ht="17.25" hidden="false" customHeight="false" outlineLevel="0" collapsed="false">
      <c r="A15" s="4" t="n">
        <v>13</v>
      </c>
      <c r="B15" s="8"/>
      <c r="C15" s="9" t="s">
        <v>33</v>
      </c>
      <c r="D15" s="10" t="s">
        <v>34</v>
      </c>
      <c r="E15" s="11" t="n">
        <v>5</v>
      </c>
      <c r="F15" s="9" t="n">
        <v>1043.01</v>
      </c>
      <c r="G15" s="9" t="n">
        <v>625</v>
      </c>
    </row>
    <row r="16" customFormat="false" ht="17.25" hidden="false" customHeight="false" outlineLevel="0" collapsed="false">
      <c r="A16" s="4" t="n">
        <v>14</v>
      </c>
      <c r="B16" s="8"/>
      <c r="C16" s="9" t="s">
        <v>35</v>
      </c>
      <c r="D16" s="10" t="s">
        <v>36</v>
      </c>
      <c r="E16" s="11" t="n">
        <v>6</v>
      </c>
      <c r="F16" s="9" t="n">
        <v>2781.36</v>
      </c>
      <c r="G16" s="9" t="n">
        <v>1668</v>
      </c>
    </row>
    <row r="17" customFormat="false" ht="17.25" hidden="false" customHeight="false" outlineLevel="0" collapsed="false">
      <c r="A17" s="4" t="n">
        <v>15</v>
      </c>
      <c r="B17" s="8"/>
      <c r="C17" s="9" t="s">
        <v>37</v>
      </c>
      <c r="D17" s="10" t="s">
        <v>38</v>
      </c>
      <c r="E17" s="11" t="n">
        <v>1</v>
      </c>
      <c r="F17" s="9" t="n">
        <v>463.56</v>
      </c>
      <c r="G17" s="9" t="n">
        <v>278</v>
      </c>
    </row>
    <row r="18" customFormat="false" ht="17.25" hidden="false" customHeight="false" outlineLevel="0" collapsed="false">
      <c r="A18" s="4" t="n">
        <v>16</v>
      </c>
      <c r="B18" s="8"/>
      <c r="C18" s="9" t="s">
        <v>39</v>
      </c>
      <c r="D18" s="10" t="s">
        <v>40</v>
      </c>
      <c r="E18" s="11" t="n">
        <v>6</v>
      </c>
      <c r="F18" s="9" t="n">
        <v>2781.36</v>
      </c>
      <c r="G18" s="9" t="n">
        <v>1668</v>
      </c>
    </row>
    <row r="19" customFormat="false" ht="17.25" hidden="false" customHeight="false" outlineLevel="0" collapsed="false">
      <c r="A19" s="4" t="n">
        <v>17</v>
      </c>
      <c r="B19" s="8"/>
      <c r="C19" s="9" t="s">
        <v>41</v>
      </c>
      <c r="D19" s="10" t="s">
        <v>42</v>
      </c>
      <c r="E19" s="11" t="n">
        <v>1</v>
      </c>
      <c r="F19" s="9" t="n">
        <v>463.56</v>
      </c>
      <c r="G19" s="9" t="n">
        <v>278</v>
      </c>
    </row>
    <row r="20" customFormat="false" ht="17.25" hidden="false" customHeight="false" outlineLevel="0" collapsed="false">
      <c r="A20" s="4" t="n">
        <v>18</v>
      </c>
      <c r="B20" s="8"/>
      <c r="C20" s="9" t="s">
        <v>43</v>
      </c>
      <c r="D20" s="10" t="s">
        <v>44</v>
      </c>
      <c r="E20" s="11" t="n">
        <v>5</v>
      </c>
      <c r="F20" s="9" t="n">
        <v>4063.56</v>
      </c>
      <c r="G20" s="9" t="n">
        <v>2438</v>
      </c>
    </row>
    <row r="21" customFormat="false" ht="17.25" hidden="false" customHeight="false" outlineLevel="0" collapsed="false">
      <c r="A21" s="4" t="n">
        <v>19</v>
      </c>
      <c r="B21" s="8"/>
      <c r="C21" s="9" t="s">
        <v>45</v>
      </c>
      <c r="D21" s="10" t="s">
        <v>46</v>
      </c>
      <c r="E21" s="11" t="n">
        <v>3</v>
      </c>
      <c r="F21" s="9" t="n">
        <v>1286</v>
      </c>
      <c r="G21" s="9" t="n">
        <v>771</v>
      </c>
    </row>
    <row r="22" customFormat="false" ht="17.25" hidden="false" customHeight="false" outlineLevel="0" collapsed="false">
      <c r="A22" s="4" t="n">
        <v>20</v>
      </c>
      <c r="B22" s="8"/>
      <c r="C22" s="9" t="s">
        <v>47</v>
      </c>
      <c r="D22" s="10" t="s">
        <v>48</v>
      </c>
      <c r="E22" s="11" t="n">
        <v>20</v>
      </c>
      <c r="F22" s="9" t="n">
        <v>6373.95</v>
      </c>
      <c r="G22" s="9" t="n">
        <v>3824</v>
      </c>
    </row>
    <row r="23" customFormat="false" ht="17.25" hidden="false" customHeight="false" outlineLevel="0" collapsed="false">
      <c r="A23" s="4" t="n">
        <v>21</v>
      </c>
      <c r="B23" s="8"/>
      <c r="C23" s="9" t="s">
        <v>49</v>
      </c>
      <c r="D23" s="10" t="s">
        <v>50</v>
      </c>
      <c r="E23" s="11" t="n">
        <v>15</v>
      </c>
      <c r="F23" s="9" t="n">
        <v>10891.6</v>
      </c>
      <c r="G23" s="9" t="n">
        <v>6534</v>
      </c>
    </row>
    <row r="24" customFormat="false" ht="17.25" hidden="false" customHeight="false" outlineLevel="0" collapsed="false">
      <c r="A24" s="4" t="n">
        <v>22</v>
      </c>
      <c r="B24" s="8"/>
      <c r="C24" s="9" t="s">
        <v>51</v>
      </c>
      <c r="D24" s="10" t="s">
        <v>52</v>
      </c>
      <c r="E24" s="11" t="n">
        <v>5</v>
      </c>
      <c r="F24" s="9" t="n">
        <v>3424.56</v>
      </c>
      <c r="G24" s="9" t="n">
        <v>2054</v>
      </c>
    </row>
    <row r="25" customFormat="false" ht="17.25" hidden="false" customHeight="false" outlineLevel="0" collapsed="false">
      <c r="A25" s="4" t="n">
        <v>23</v>
      </c>
      <c r="B25" s="8"/>
      <c r="C25" s="9" t="s">
        <v>53</v>
      </c>
      <c r="D25" s="10" t="s">
        <v>54</v>
      </c>
      <c r="E25" s="11" t="n">
        <v>2</v>
      </c>
      <c r="F25" s="9" t="n">
        <v>1001.28</v>
      </c>
      <c r="G25" s="9" t="n">
        <v>600</v>
      </c>
    </row>
    <row r="26" customFormat="false" ht="17.25" hidden="false" customHeight="false" outlineLevel="0" collapsed="false">
      <c r="A26" s="4" t="n">
        <v>24</v>
      </c>
      <c r="B26" s="8"/>
      <c r="C26" s="9" t="s">
        <v>55</v>
      </c>
      <c r="D26" s="10" t="s">
        <v>56</v>
      </c>
      <c r="E26" s="11" t="n">
        <v>5</v>
      </c>
      <c r="F26" s="9" t="n">
        <v>2690.52</v>
      </c>
      <c r="G26" s="9" t="n">
        <v>1614</v>
      </c>
    </row>
    <row r="27" customFormat="false" ht="17.25" hidden="false" customHeight="false" outlineLevel="0" collapsed="false">
      <c r="A27" s="4" t="n">
        <v>25</v>
      </c>
      <c r="B27" s="8"/>
      <c r="C27" s="9" t="s">
        <v>57</v>
      </c>
      <c r="D27" s="10" t="s">
        <v>58</v>
      </c>
      <c r="E27" s="11" t="n">
        <v>64</v>
      </c>
      <c r="F27" s="9" t="n">
        <v>25656.9</v>
      </c>
      <c r="G27" s="9" t="n">
        <v>15394</v>
      </c>
    </row>
    <row r="28" customFormat="false" ht="17.25" hidden="false" customHeight="false" outlineLevel="0" collapsed="false">
      <c r="A28" s="4" t="n">
        <v>26</v>
      </c>
      <c r="B28" s="8"/>
      <c r="C28" s="9" t="s">
        <v>59</v>
      </c>
      <c r="D28" s="10" t="s">
        <v>60</v>
      </c>
      <c r="E28" s="11" t="n">
        <v>5</v>
      </c>
      <c r="F28" s="9" t="n">
        <v>3112.2</v>
      </c>
      <c r="G28" s="9" t="n">
        <v>1867</v>
      </c>
    </row>
    <row r="29" customFormat="false" ht="17.25" hidden="false" customHeight="false" outlineLevel="0" collapsed="false">
      <c r="A29" s="4" t="n">
        <v>27</v>
      </c>
      <c r="B29" s="8"/>
      <c r="C29" s="9" t="s">
        <v>61</v>
      </c>
      <c r="D29" s="10" t="s">
        <v>62</v>
      </c>
      <c r="E29" s="13" t="n">
        <v>13</v>
      </c>
      <c r="F29" s="9" t="n">
        <v>4302.76</v>
      </c>
      <c r="G29" s="13" t="n">
        <v>2581</v>
      </c>
    </row>
    <row r="30" customFormat="false" ht="17.25" hidden="false" customHeight="false" outlineLevel="0" collapsed="false">
      <c r="A30" s="4" t="n">
        <v>28</v>
      </c>
      <c r="B30" s="8"/>
      <c r="C30" s="9" t="s">
        <v>63</v>
      </c>
      <c r="D30" s="10" t="s">
        <v>64</v>
      </c>
      <c r="E30" s="11" t="n">
        <v>1</v>
      </c>
      <c r="F30" s="9" t="n">
        <v>463.56</v>
      </c>
      <c r="G30" s="9" t="n">
        <v>278</v>
      </c>
    </row>
    <row r="31" customFormat="false" ht="17.25" hidden="false" customHeight="false" outlineLevel="0" collapsed="false">
      <c r="A31" s="4" t="n">
        <v>29</v>
      </c>
      <c r="B31" s="8"/>
      <c r="C31" s="9" t="s">
        <v>65</v>
      </c>
      <c r="D31" s="10" t="s">
        <v>66</v>
      </c>
      <c r="E31" s="11" t="n">
        <v>4</v>
      </c>
      <c r="F31" s="9" t="n">
        <v>1493.34</v>
      </c>
      <c r="G31" s="9" t="n">
        <v>896</v>
      </c>
    </row>
    <row r="32" customFormat="false" ht="17.25" hidden="false" customHeight="false" outlineLevel="0" collapsed="false">
      <c r="A32" s="4" t="n">
        <v>30</v>
      </c>
      <c r="B32" s="8"/>
      <c r="C32" s="9" t="s">
        <v>67</v>
      </c>
      <c r="D32" s="10" t="s">
        <v>68</v>
      </c>
      <c r="E32" s="11" t="n">
        <v>8</v>
      </c>
      <c r="F32" s="9" t="n">
        <v>3283.55</v>
      </c>
      <c r="G32" s="9" t="n">
        <v>1970</v>
      </c>
    </row>
    <row r="33" customFormat="false" ht="17.25" hidden="false" customHeight="false" outlineLevel="0" collapsed="false">
      <c r="A33" s="4" t="n">
        <v>31</v>
      </c>
      <c r="B33" s="8"/>
      <c r="C33" s="9" t="s">
        <v>69</v>
      </c>
      <c r="D33" s="10" t="s">
        <v>70</v>
      </c>
      <c r="E33" s="11" t="n">
        <v>11</v>
      </c>
      <c r="F33" s="9" t="n">
        <v>4746.97</v>
      </c>
      <c r="G33" s="9" t="n">
        <v>2848</v>
      </c>
    </row>
    <row r="34" customFormat="false" ht="14.25" hidden="false" customHeight="false" outlineLevel="0" collapsed="false">
      <c r="A34" s="14"/>
      <c r="B34" s="4" t="s">
        <v>71</v>
      </c>
      <c r="C34" s="4"/>
      <c r="D34" s="4"/>
      <c r="E34" s="15" t="n">
        <f aca="false">SUM(E3:E33)</f>
        <v>435</v>
      </c>
      <c r="F34" s="13" t="n">
        <f aca="false">SUM(F3:F33)</f>
        <v>159553.04</v>
      </c>
      <c r="G34" s="13" t="n">
        <f aca="false">SUM(G3:G33)</f>
        <v>95719</v>
      </c>
    </row>
  </sheetData>
  <mergeCells count="3">
    <mergeCell ref="A1:G1"/>
    <mergeCell ref="B3:B33"/>
    <mergeCell ref="B34:D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8T00:58:08Z</dcterms:created>
  <dc:creator/>
  <dc:description/>
  <dc:language>en-US</dc:language>
  <cp:lastModifiedBy>Administrator</cp:lastModifiedBy>
  <dcterms:modified xsi:type="dcterms:W3CDTF">2024-10-24T00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B8D3809BC643FD82EDB255EB02B95E_12</vt:lpwstr>
  </property>
  <property fmtid="{D5CDD505-2E9C-101B-9397-08002B2CF9AE}" pid="3" name="KSOProductBuildVer">
    <vt:lpwstr>2052-12.1.0.16929</vt:lpwstr>
  </property>
</Properties>
</file>