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山西三建集团有限公司" sheetId="1" state="visible" r:id="rId2"/>
    <sheet name="山西潞安太行润滑油有限公司" sheetId="2" state="visible" r:id="rId3"/>
    <sheet name="长治市双创梦工厂企业孵化服务有限公司" sheetId="3" state="visible" r:id="rId4"/>
    <sheet name="长治万达广场商业管理有限公司" sheetId="4" state="visible" r:id="rId5"/>
    <sheet name="山西忠诚信特种设备检验检测有限公司" sheetId="5" state="visible" r:id="rId6"/>
    <sheet name="山西华瑞建筑劳务有限责任公司" sheetId="6" state="visible" r:id="rId7"/>
    <sheet name="澳瑞特体育产业股份有限公司" sheetId="7" state="visible" r:id="rId8"/>
    <sheet name="户口所在地行政区划参考表" sheetId="8" state="hidden" r:id="rId9"/>
    <sheet name="户籍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山西潞安太行润滑油有限公司!$3:$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文化程度" vbProcedure="false">[1]编码字典!$C$544:$C$553</definedName>
    <definedName function="false" hidden="false" name="行政区划名称" vbProcedure="false">户口所在地行政区划参考表!$A:$A</definedName>
    <definedName function="false" hidden="false" localSheetId="0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3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4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5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6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直接与华瑞劳务公司签订了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88</xdr:row>
                <xdr:rowOff>4</xdr:rowOff>
              </xdr:from>
              <xdr:to>
                <xdr:col>3</xdr:col>
                <xdr:colOff>21</xdr:colOff>
                <xdr:row>4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1" uniqueCount="2312">
  <si>
    <t xml:space="preserve">企业培训公示花名册</t>
  </si>
  <si>
    <r>
      <rPr>
        <sz val="12"/>
        <rFont val="Noto Sans"/>
        <family val="2"/>
      </rPr>
      <t xml:space="preserve">培训单位：山西三建集团有限公司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姓名</t>
  </si>
  <si>
    <t xml:space="preserve">培训职业工种</t>
  </si>
  <si>
    <t xml:space="preserve">是否为在岗农民工</t>
  </si>
  <si>
    <t xml:space="preserve">培训类型
</t>
  </si>
  <si>
    <r>
      <rPr>
        <sz val="12"/>
        <color rgb="FFFF0000"/>
        <rFont val="Noto Sans"/>
        <family val="2"/>
      </rPr>
      <t xml:space="preserve">培训开始时间
（格式为</t>
    </r>
    <r>
      <rPr>
        <sz val="12"/>
        <color rgb="FFFF0000"/>
        <rFont val="黑体"/>
        <family val="3"/>
        <charset val="134"/>
      </rPr>
      <t xml:space="preserve">2020010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培训结束时间
（格式为</t>
    </r>
    <r>
      <rPr>
        <sz val="12"/>
        <color rgb="FFFF0000"/>
        <rFont val="黑体"/>
        <family val="3"/>
        <charset val="134"/>
      </rPr>
      <t xml:space="preserve">20200101</t>
    </r>
    <r>
      <rPr>
        <sz val="12"/>
        <color rgb="FFFF0000"/>
        <rFont val="Noto Sans"/>
        <family val="2"/>
      </rPr>
      <t xml:space="preserve">）</t>
    </r>
  </si>
  <si>
    <t xml:space="preserve">培训考核等次</t>
  </si>
  <si>
    <t xml:space="preserve">培训券编码</t>
  </si>
  <si>
    <t xml:space="preserve">职业技能等级证书号</t>
  </si>
  <si>
    <t xml:space="preserve">白帆</t>
  </si>
  <si>
    <t xml:space="preserve">钢筋工</t>
  </si>
  <si>
    <t xml:space="preserve">否</t>
  </si>
  <si>
    <t xml:space="preserve">岗前培训</t>
  </si>
  <si>
    <t xml:space="preserve">20211110</t>
  </si>
  <si>
    <t xml:space="preserve">20211112</t>
  </si>
  <si>
    <t xml:space="preserve">良好</t>
  </si>
  <si>
    <t xml:space="preserve">1B3CCECE523F5555</t>
  </si>
  <si>
    <t xml:space="preserve">Y000014080011213000001</t>
  </si>
  <si>
    <t xml:space="preserve">边超</t>
  </si>
  <si>
    <t xml:space="preserve">71BFE5D824E3CEA6</t>
  </si>
  <si>
    <t xml:space="preserve">Y000014080011213000002</t>
  </si>
  <si>
    <t xml:space="preserve">常世峰</t>
  </si>
  <si>
    <t xml:space="preserve">433E695E04EB6657</t>
  </si>
  <si>
    <t xml:space="preserve">Y000014080011213000003</t>
  </si>
  <si>
    <t xml:space="preserve">常艳红</t>
  </si>
  <si>
    <t xml:space="preserve">B8248E6E9612564C</t>
  </si>
  <si>
    <t xml:space="preserve">Y000014080011213000004</t>
  </si>
  <si>
    <t xml:space="preserve">陈亮</t>
  </si>
  <si>
    <t xml:space="preserve">C9E3A8361F8771DF</t>
  </si>
  <si>
    <t xml:space="preserve">Y000014080011213000005</t>
  </si>
  <si>
    <t xml:space="preserve">程莉媛</t>
  </si>
  <si>
    <t xml:space="preserve">B36C989C89B42AD2</t>
  </si>
  <si>
    <t xml:space="preserve">Y000014080011213000006</t>
  </si>
  <si>
    <t xml:space="preserve">程志彦</t>
  </si>
  <si>
    <t xml:space="preserve">2A5819F8B707E6F5</t>
  </si>
  <si>
    <t xml:space="preserve">Y000014080011213000007</t>
  </si>
  <si>
    <t xml:space="preserve">崔彤</t>
  </si>
  <si>
    <t xml:space="preserve">920FAEC88CB404E0</t>
  </si>
  <si>
    <t xml:space="preserve">Y000014080011213000008</t>
  </si>
  <si>
    <t xml:space="preserve">崔燕华</t>
  </si>
  <si>
    <t xml:space="preserve">93C30195488E29FC</t>
  </si>
  <si>
    <t xml:space="preserve">Y000014080011213000009</t>
  </si>
  <si>
    <t xml:space="preserve">邓姝华</t>
  </si>
  <si>
    <t xml:space="preserve">47E6184BB53F93ED</t>
  </si>
  <si>
    <t xml:space="preserve">Y000014080011213000010</t>
  </si>
  <si>
    <t xml:space="preserve">董松林</t>
  </si>
  <si>
    <t xml:space="preserve">DF0D74C87654A9D5</t>
  </si>
  <si>
    <t xml:space="preserve">Y000014080011213000011</t>
  </si>
  <si>
    <t xml:space="preserve">杜倩</t>
  </si>
  <si>
    <t xml:space="preserve">DF491D2F7E765613</t>
  </si>
  <si>
    <t xml:space="preserve">Y000014080011213000012</t>
  </si>
  <si>
    <t xml:space="preserve">段瑜婧</t>
  </si>
  <si>
    <t xml:space="preserve">10BCABFD249A940D</t>
  </si>
  <si>
    <t xml:space="preserve">Y000014080011213000013</t>
  </si>
  <si>
    <t xml:space="preserve">冯慧如</t>
  </si>
  <si>
    <t xml:space="preserve">A4A04FD2886155AA</t>
  </si>
  <si>
    <t xml:space="preserve">Y000014080011213000014</t>
  </si>
  <si>
    <t xml:space="preserve">高虎</t>
  </si>
  <si>
    <t xml:space="preserve">46C70425688F22FE</t>
  </si>
  <si>
    <t xml:space="preserve">Y000014080011213000015</t>
  </si>
  <si>
    <t xml:space="preserve">高云龙</t>
  </si>
  <si>
    <t xml:space="preserve">3685B1078C61A968</t>
  </si>
  <si>
    <t xml:space="preserve">Y000014080011213000016</t>
  </si>
  <si>
    <t xml:space="preserve">郭亚榕</t>
  </si>
  <si>
    <t xml:space="preserve">C7C68DDFB02C81E5</t>
  </si>
  <si>
    <t xml:space="preserve">Y000014080011213000017</t>
  </si>
  <si>
    <t xml:space="preserve">郭征云</t>
  </si>
  <si>
    <t xml:space="preserve">4870BBDAEB6219FB</t>
  </si>
  <si>
    <t xml:space="preserve">Y000014080011213000018</t>
  </si>
  <si>
    <t xml:space="preserve">韩慧敏</t>
  </si>
  <si>
    <t xml:space="preserve">D0888678290B9850</t>
  </si>
  <si>
    <t xml:space="preserve">Y000014080011213000019</t>
  </si>
  <si>
    <t xml:space="preserve">和纹君</t>
  </si>
  <si>
    <t xml:space="preserve">347109BC072CE424</t>
  </si>
  <si>
    <t xml:space="preserve">Y000014080011213000020</t>
  </si>
  <si>
    <t xml:space="preserve">纪莉华</t>
  </si>
  <si>
    <t xml:space="preserve">956DCFF8713BB301</t>
  </si>
  <si>
    <t xml:space="preserve">Y000014080011213000021</t>
  </si>
  <si>
    <t xml:space="preserve">焦琳洋</t>
  </si>
  <si>
    <t xml:space="preserve">27DA5D2A3ABCDC60</t>
  </si>
  <si>
    <t xml:space="preserve">Y000014080011213000022</t>
  </si>
  <si>
    <t xml:space="preserve">康瑞妮</t>
  </si>
  <si>
    <t xml:space="preserve">CC93CB841906E954</t>
  </si>
  <si>
    <t xml:space="preserve">Y000014080011213000023</t>
  </si>
  <si>
    <t xml:space="preserve">康扎根</t>
  </si>
  <si>
    <t xml:space="preserve">E6B6B3A38B08652A</t>
  </si>
  <si>
    <t xml:space="preserve">Y000014080011213000024</t>
  </si>
  <si>
    <t xml:space="preserve">李春华</t>
  </si>
  <si>
    <t xml:space="preserve">5C7CF7C794722DB0</t>
  </si>
  <si>
    <t xml:space="preserve">Y000014080011213000025</t>
  </si>
  <si>
    <t xml:space="preserve">李春林</t>
  </si>
  <si>
    <t xml:space="preserve">6CB14F80B0436339</t>
  </si>
  <si>
    <t xml:space="preserve">Y000014080011213000026</t>
  </si>
  <si>
    <t xml:space="preserve">李慧泽</t>
  </si>
  <si>
    <t xml:space="preserve">34946305855E458C</t>
  </si>
  <si>
    <t xml:space="preserve">Y000014080011213000027</t>
  </si>
  <si>
    <t xml:space="preserve">李美薇</t>
  </si>
  <si>
    <t xml:space="preserve">588347273E3D0820</t>
  </si>
  <si>
    <t xml:space="preserve">Y000014080011213000028</t>
  </si>
  <si>
    <t xml:space="preserve">李梦溪</t>
  </si>
  <si>
    <t xml:space="preserve">4E67775FC375F859</t>
  </si>
  <si>
    <t xml:space="preserve">Y000014080011213000029</t>
  </si>
  <si>
    <t xml:space="preserve">李宁</t>
  </si>
  <si>
    <t xml:space="preserve">46C92A4836CCC153</t>
  </si>
  <si>
    <t xml:space="preserve">Y000014080011213000030</t>
  </si>
  <si>
    <t xml:space="preserve">李希</t>
  </si>
  <si>
    <t xml:space="preserve">80D0EA389CD13215</t>
  </si>
  <si>
    <t xml:space="preserve">Y000014080011213000031</t>
  </si>
  <si>
    <t xml:space="preserve">李艳</t>
  </si>
  <si>
    <t xml:space="preserve">CE49CB6C4682BA2D</t>
  </si>
  <si>
    <t xml:space="preserve">Y000014080011213000032</t>
  </si>
  <si>
    <t xml:space="preserve">李燕</t>
  </si>
  <si>
    <t xml:space="preserve">58F1DB8BC3F457D2</t>
  </si>
  <si>
    <t xml:space="preserve">Y000014080011213000033</t>
  </si>
  <si>
    <t xml:space="preserve">梁颖</t>
  </si>
  <si>
    <t xml:space="preserve">A47FCEDBB7530130</t>
  </si>
  <si>
    <t xml:space="preserve">Y000014080011213000034</t>
  </si>
  <si>
    <t xml:space="preserve">刘俊惠</t>
  </si>
  <si>
    <t xml:space="preserve">63A3F2373463A26E</t>
  </si>
  <si>
    <t xml:space="preserve">Y000014080011213000035</t>
  </si>
  <si>
    <t xml:space="preserve">刘思园</t>
  </si>
  <si>
    <t xml:space="preserve">3F01BD0352E85792</t>
  </si>
  <si>
    <t xml:space="preserve">Y000014080011213000036</t>
  </si>
  <si>
    <t xml:space="preserve">刘素英</t>
  </si>
  <si>
    <t xml:space="preserve">C7CAA6FAD4052633</t>
  </si>
  <si>
    <t xml:space="preserve">Y000014080011213000037</t>
  </si>
  <si>
    <t xml:space="preserve">刘雨</t>
  </si>
  <si>
    <t xml:space="preserve">DD940F48A2F5E70D</t>
  </si>
  <si>
    <t xml:space="preserve">Y000014080011213000038</t>
  </si>
  <si>
    <t xml:space="preserve">马海鹏</t>
  </si>
  <si>
    <t xml:space="preserve">9CB6B695682C41EF</t>
  </si>
  <si>
    <t xml:space="preserve">Y000014080011213000039</t>
  </si>
  <si>
    <t xml:space="preserve">马岩</t>
  </si>
  <si>
    <t xml:space="preserve">8CBB595BF94DD232</t>
  </si>
  <si>
    <t xml:space="preserve">Y000014080011213000041</t>
  </si>
  <si>
    <t xml:space="preserve">马志超</t>
  </si>
  <si>
    <t xml:space="preserve">B27EE71322B4B4E1</t>
  </si>
  <si>
    <t xml:space="preserve">Y000014080011213000042</t>
  </si>
  <si>
    <t xml:space="preserve">牛海鹏</t>
  </si>
  <si>
    <t xml:space="preserve">DA4F199AC0BA97B6</t>
  </si>
  <si>
    <t xml:space="preserve">Y000014080011213000043</t>
  </si>
  <si>
    <t xml:space="preserve">牛豪洁</t>
  </si>
  <si>
    <t xml:space="preserve">37B9A64BD8A5ABEE</t>
  </si>
  <si>
    <t xml:space="preserve">Y000014080011213000044</t>
  </si>
  <si>
    <t xml:space="preserve">裴晨阳</t>
  </si>
  <si>
    <t xml:space="preserve">C067B91491FD38A8</t>
  </si>
  <si>
    <t xml:space="preserve">Y000014080011213000045</t>
  </si>
  <si>
    <t xml:space="preserve">平惠</t>
  </si>
  <si>
    <t xml:space="preserve">2ED8D4B3CB4E3976</t>
  </si>
  <si>
    <t xml:space="preserve">Y000014080011213000046</t>
  </si>
  <si>
    <t xml:space="preserve">秦慧芳</t>
  </si>
  <si>
    <t xml:space="preserve">CC084F28089FBDFC</t>
  </si>
  <si>
    <t xml:space="preserve">Y000014080011213000047</t>
  </si>
  <si>
    <t xml:space="preserve">秦军</t>
  </si>
  <si>
    <t xml:space="preserve">7384658FC20CD797</t>
  </si>
  <si>
    <t xml:space="preserve">Y000014080011213000048</t>
  </si>
  <si>
    <t xml:space="preserve">秦俊伟</t>
  </si>
  <si>
    <t xml:space="preserve">B1607218CDEE5F05</t>
  </si>
  <si>
    <t xml:space="preserve">Y000014080011213000049</t>
  </si>
  <si>
    <t xml:space="preserve">任惠娇</t>
  </si>
  <si>
    <t xml:space="preserve">0A436BDB8B3AD3A0</t>
  </si>
  <si>
    <t xml:space="preserve">Y000014080011213000050</t>
  </si>
  <si>
    <t xml:space="preserve">茹翌</t>
  </si>
  <si>
    <t xml:space="preserve">712836F8EA3636F2</t>
  </si>
  <si>
    <t xml:space="preserve">Y000014080011213000051</t>
  </si>
  <si>
    <t xml:space="preserve">师婷婷</t>
  </si>
  <si>
    <t xml:space="preserve">6F72E700F7CAF9FF</t>
  </si>
  <si>
    <t xml:space="preserve">Y000014080011213000052</t>
  </si>
  <si>
    <t xml:space="preserve">宋琪琪</t>
  </si>
  <si>
    <t xml:space="preserve">64EF13CFB172CC22</t>
  </si>
  <si>
    <t xml:space="preserve">Y000014080011213000053</t>
  </si>
  <si>
    <t xml:space="preserve">宋玉洁</t>
  </si>
  <si>
    <t xml:space="preserve">3883E0D50071D207</t>
  </si>
  <si>
    <t xml:space="preserve">Y000014080011213000054</t>
  </si>
  <si>
    <t xml:space="preserve">苏瑞岗</t>
  </si>
  <si>
    <t xml:space="preserve">31E5D9E442E8476B</t>
  </si>
  <si>
    <t xml:space="preserve">Y000014080011213000055</t>
  </si>
  <si>
    <t xml:space="preserve">苏瑶瑶</t>
  </si>
  <si>
    <t xml:space="preserve">C1C0FA90C8C014F7</t>
  </si>
  <si>
    <t xml:space="preserve">Y000014080011213000056</t>
  </si>
  <si>
    <t xml:space="preserve">孙丽</t>
  </si>
  <si>
    <t xml:space="preserve">F76250F33879F56E</t>
  </si>
  <si>
    <t xml:space="preserve">Y000014080011213000057</t>
  </si>
  <si>
    <t xml:space="preserve">田凯</t>
  </si>
  <si>
    <t xml:space="preserve">121906B3EA1106DD</t>
  </si>
  <si>
    <t xml:space="preserve">Y000014080011213000058</t>
  </si>
  <si>
    <t xml:space="preserve">王慧娟</t>
  </si>
  <si>
    <t xml:space="preserve">F8E7EBDE3D797948</t>
  </si>
  <si>
    <t xml:space="preserve">Y000014080011213000059</t>
  </si>
  <si>
    <t xml:space="preserve">王美娜</t>
  </si>
  <si>
    <t xml:space="preserve">46D3F75FCDBAA36F</t>
  </si>
  <si>
    <t xml:space="preserve">Y000014080011213000060</t>
  </si>
  <si>
    <t xml:space="preserve">王宁宁</t>
  </si>
  <si>
    <t xml:space="preserve">246C09ACB4FCE16A</t>
  </si>
  <si>
    <t xml:space="preserve">Y000014080011213000061</t>
  </si>
  <si>
    <t xml:space="preserve">王瑞</t>
  </si>
  <si>
    <t xml:space="preserve">0A6B7C496D0FC758</t>
  </si>
  <si>
    <t xml:space="preserve">Y000014080011213000062</t>
  </si>
  <si>
    <t xml:space="preserve">王伟</t>
  </si>
  <si>
    <t xml:space="preserve">532C0AAC166F4823</t>
  </si>
  <si>
    <t xml:space="preserve">Y000014080011213000063</t>
  </si>
  <si>
    <t xml:space="preserve">王鑫刚</t>
  </si>
  <si>
    <t xml:space="preserve">66D443060AE98871</t>
  </si>
  <si>
    <t xml:space="preserve">Y000014080011213000064</t>
  </si>
  <si>
    <t xml:space="preserve">武飞</t>
  </si>
  <si>
    <t xml:space="preserve">E4CD0E59CF29BA24</t>
  </si>
  <si>
    <t xml:space="preserve">Y000014080011213000065</t>
  </si>
  <si>
    <t xml:space="preserve">闫琴</t>
  </si>
  <si>
    <t xml:space="preserve">C1390016CFCC0CB2</t>
  </si>
  <si>
    <t xml:space="preserve">Y000014080011213000066</t>
  </si>
  <si>
    <t xml:space="preserve">杨静</t>
  </si>
  <si>
    <t xml:space="preserve">5DA5F0E9EA1313E8</t>
  </si>
  <si>
    <t xml:space="preserve">Y000014080011213000067</t>
  </si>
  <si>
    <t xml:space="preserve">杨璐嘉</t>
  </si>
  <si>
    <t xml:space="preserve">CB441D3F2E482CEC</t>
  </si>
  <si>
    <t xml:space="preserve">Y000014080011213000068</t>
  </si>
  <si>
    <t xml:space="preserve">杨雪妍</t>
  </si>
  <si>
    <t xml:space="preserve">09B0B066947361A8</t>
  </si>
  <si>
    <t xml:space="preserve">Y000014080011213000069</t>
  </si>
  <si>
    <t xml:space="preserve">杨子壮</t>
  </si>
  <si>
    <t xml:space="preserve">F8D6A681254C4A6E</t>
  </si>
  <si>
    <t xml:space="preserve">Y000014080011213000070</t>
  </si>
  <si>
    <t xml:space="preserve">原媛</t>
  </si>
  <si>
    <t xml:space="preserve">AFFB679237341691</t>
  </si>
  <si>
    <t xml:space="preserve">Y000014080011213000071</t>
  </si>
  <si>
    <t xml:space="preserve">张慧林</t>
  </si>
  <si>
    <t xml:space="preserve">13F0F973B16C1D01</t>
  </si>
  <si>
    <t xml:space="preserve">Y000014080011213000072</t>
  </si>
  <si>
    <t xml:space="preserve">张骞月</t>
  </si>
  <si>
    <t xml:space="preserve">74B2C8B5A8E694EF</t>
  </si>
  <si>
    <t xml:space="preserve">Y000014080011213000073</t>
  </si>
  <si>
    <t xml:space="preserve">张青</t>
  </si>
  <si>
    <t xml:space="preserve">40176A5BD9B6A24C</t>
  </si>
  <si>
    <t xml:space="preserve">Y000014080011213000074</t>
  </si>
  <si>
    <t xml:space="preserve">张少勋</t>
  </si>
  <si>
    <t xml:space="preserve">C451C3C083261634</t>
  </si>
  <si>
    <t xml:space="preserve">Y000014080011213000075</t>
  </si>
  <si>
    <t xml:space="preserve">张中华</t>
  </si>
  <si>
    <t xml:space="preserve">CFFC2F92FEAE773C</t>
  </si>
  <si>
    <t xml:space="preserve">Y000014080011213000076</t>
  </si>
  <si>
    <t xml:space="preserve">赵宁</t>
  </si>
  <si>
    <t xml:space="preserve">6BD3C920E201249B</t>
  </si>
  <si>
    <t xml:space="preserve">Y000014080011213000077</t>
  </si>
  <si>
    <t xml:space="preserve">左泽阳</t>
  </si>
  <si>
    <t xml:space="preserve">363C9C9CD2494F00</t>
  </si>
  <si>
    <t xml:space="preserve">Y000014080011213000078</t>
  </si>
  <si>
    <t xml:space="preserve">常立伟</t>
  </si>
  <si>
    <t xml:space="preserve">是</t>
  </si>
  <si>
    <t xml:space="preserve">6C3BD77FE056FC79</t>
  </si>
  <si>
    <t xml:space="preserve">Y000014080011213000082</t>
  </si>
  <si>
    <t xml:space="preserve">陈国帅</t>
  </si>
  <si>
    <t xml:space="preserve">CAE1F26C1D26B76E</t>
  </si>
  <si>
    <t xml:space="preserve">Y000014080011213000083</t>
  </si>
  <si>
    <t xml:space="preserve">成兰英</t>
  </si>
  <si>
    <t xml:space="preserve">A1D80908E0BAA2C9</t>
  </si>
  <si>
    <t xml:space="preserve">Y000014080011213000084</t>
  </si>
  <si>
    <t xml:space="preserve">崔巧英</t>
  </si>
  <si>
    <t xml:space="preserve">3EC7F0EEE6BDE7B0</t>
  </si>
  <si>
    <t xml:space="preserve">Y000014080011213000085</t>
  </si>
  <si>
    <t xml:space="preserve">崔振宇</t>
  </si>
  <si>
    <t xml:space="preserve">86DB74A87C46BCC3</t>
  </si>
  <si>
    <t xml:space="preserve">Y000014080011213000086</t>
  </si>
  <si>
    <t xml:space="preserve">董瑞林</t>
  </si>
  <si>
    <t xml:space="preserve">074006CEAFA4C06C</t>
  </si>
  <si>
    <t xml:space="preserve">Y000014080011213000087</t>
  </si>
  <si>
    <t xml:space="preserve">段磊</t>
  </si>
  <si>
    <t xml:space="preserve">92FB30645BC1E739</t>
  </si>
  <si>
    <t xml:space="preserve">Y000014080011213000088</t>
  </si>
  <si>
    <t xml:space="preserve">冯书明</t>
  </si>
  <si>
    <t xml:space="preserve">5D3A9F51159FB92A</t>
  </si>
  <si>
    <t xml:space="preserve">Y000014080011213000089</t>
  </si>
  <si>
    <t xml:space="preserve">高长安</t>
  </si>
  <si>
    <t xml:space="preserve">90B6951403F53CCA</t>
  </si>
  <si>
    <t xml:space="preserve">Y000014080011213000091</t>
  </si>
  <si>
    <t xml:space="preserve">关有</t>
  </si>
  <si>
    <t xml:space="preserve">C026B20F17FDE366</t>
  </si>
  <si>
    <t xml:space="preserve">Y000014080011213000092</t>
  </si>
  <si>
    <t xml:space="preserve">郭剑明</t>
  </si>
  <si>
    <t xml:space="preserve">4A0BECB216697CE3</t>
  </si>
  <si>
    <t xml:space="preserve">Y000014080011213000093</t>
  </si>
  <si>
    <t xml:space="preserve">郭太生</t>
  </si>
  <si>
    <t xml:space="preserve">B8AA4183B895C3A3</t>
  </si>
  <si>
    <t xml:space="preserve">Y000014080011213000094</t>
  </si>
  <si>
    <t xml:space="preserve">郭玉平</t>
  </si>
  <si>
    <t xml:space="preserve">A2C39DB09494A3C0</t>
  </si>
  <si>
    <t xml:space="preserve">Y000014080011213000095</t>
  </si>
  <si>
    <t xml:space="preserve">贾奥博</t>
  </si>
  <si>
    <t xml:space="preserve">B190633E6E111756</t>
  </si>
  <si>
    <t xml:space="preserve">Y000014080011213000097</t>
  </si>
  <si>
    <t xml:space="preserve">EDE40D7649F8CE59</t>
  </si>
  <si>
    <t xml:space="preserve">Y000014080011213000098</t>
  </si>
  <si>
    <t xml:space="preserve">李佳</t>
  </si>
  <si>
    <t xml:space="preserve">01DAFFBA2F16C3D6</t>
  </si>
  <si>
    <t xml:space="preserve">Y000014080011213000099</t>
  </si>
  <si>
    <t xml:space="preserve">李嘉豪</t>
  </si>
  <si>
    <t xml:space="preserve">09FB0525356D3728</t>
  </si>
  <si>
    <t xml:space="preserve">Y000014080011213000100</t>
  </si>
  <si>
    <t xml:space="preserve">李俊义</t>
  </si>
  <si>
    <t xml:space="preserve">669C34143889F32D</t>
  </si>
  <si>
    <t xml:space="preserve">Y000014080011213000101</t>
  </si>
  <si>
    <t xml:space="preserve">李宁波</t>
  </si>
  <si>
    <t xml:space="preserve">527160E3C500F3A6</t>
  </si>
  <si>
    <t xml:space="preserve">Y000014080011213000102</t>
  </si>
  <si>
    <t xml:space="preserve">李鹏亮</t>
  </si>
  <si>
    <t xml:space="preserve">A0B785A57A557545</t>
  </si>
  <si>
    <t xml:space="preserve">Y000014080011213000103</t>
  </si>
  <si>
    <t xml:space="preserve">李小虎</t>
  </si>
  <si>
    <t xml:space="preserve">97E5B84DF2613AAE</t>
  </si>
  <si>
    <t xml:space="preserve">Y000014080011213000104</t>
  </si>
  <si>
    <t xml:space="preserve">梁文丹</t>
  </si>
  <si>
    <t xml:space="preserve">3751714A6A040502</t>
  </si>
  <si>
    <t xml:space="preserve">Y0000140800112130001005</t>
  </si>
  <si>
    <t xml:space="preserve">廖平</t>
  </si>
  <si>
    <t xml:space="preserve">FF43F484FA3349EA</t>
  </si>
  <si>
    <t xml:space="preserve">Y000014080011213000106</t>
  </si>
  <si>
    <t xml:space="preserve">廖志强</t>
  </si>
  <si>
    <t xml:space="preserve">039D6D4DD216CB0C</t>
  </si>
  <si>
    <t xml:space="preserve">Y000014080011213000107</t>
  </si>
  <si>
    <t xml:space="preserve">廖仲棋</t>
  </si>
  <si>
    <t xml:space="preserve">7C42CA5D2CCC9B5D</t>
  </si>
  <si>
    <t xml:space="preserve">Y000014080011213000108</t>
  </si>
  <si>
    <t xml:space="preserve">刘臭只</t>
  </si>
  <si>
    <t xml:space="preserve">984C00C4FFD7BE59</t>
  </si>
  <si>
    <t xml:space="preserve">Y000014080011213000109</t>
  </si>
  <si>
    <t xml:space="preserve">刘佳佳</t>
  </si>
  <si>
    <t xml:space="preserve">A892E4EF515944D2</t>
  </si>
  <si>
    <t xml:space="preserve">Y000014080011213000110</t>
  </si>
  <si>
    <t xml:space="preserve">路伏玉</t>
  </si>
  <si>
    <t xml:space="preserve">4CC5B127D927369D</t>
  </si>
  <si>
    <t xml:space="preserve">Y000014080011213000111</t>
  </si>
  <si>
    <t xml:space="preserve">路军付</t>
  </si>
  <si>
    <t xml:space="preserve">959A27051613C7A3</t>
  </si>
  <si>
    <t xml:space="preserve">Y000014080011213000112</t>
  </si>
  <si>
    <t xml:space="preserve">路桐</t>
  </si>
  <si>
    <t xml:space="preserve">7606354D7B7E02D4</t>
  </si>
  <si>
    <t xml:space="preserve">Y000014080011213000113</t>
  </si>
  <si>
    <t xml:space="preserve">罗兴华</t>
  </si>
  <si>
    <t xml:space="preserve">21F3831CDA163053</t>
  </si>
  <si>
    <t xml:space="preserve">Y000014080011213000114</t>
  </si>
  <si>
    <t xml:space="preserve">牛路楠</t>
  </si>
  <si>
    <t xml:space="preserve">C30AD0C38C24E0B9</t>
  </si>
  <si>
    <t xml:space="preserve">Y000014080011213000116</t>
  </si>
  <si>
    <t xml:space="preserve">牛露波</t>
  </si>
  <si>
    <t xml:space="preserve">B9A7447BC0E7B483</t>
  </si>
  <si>
    <t xml:space="preserve">Y000014080011213000117</t>
  </si>
  <si>
    <t xml:space="preserve">牛鹏波</t>
  </si>
  <si>
    <t xml:space="preserve">7935E9F3AA191EA5</t>
  </si>
  <si>
    <t xml:space="preserve">Y000014080011213000118</t>
  </si>
  <si>
    <t xml:space="preserve">牛鹏飞</t>
  </si>
  <si>
    <t xml:space="preserve">E8A5386E73D6B8D4</t>
  </si>
  <si>
    <t xml:space="preserve">Y000014080011213000119</t>
  </si>
  <si>
    <t xml:space="preserve">牛鹏尚</t>
  </si>
  <si>
    <t xml:space="preserve">60C25C5D5EA26945</t>
  </si>
  <si>
    <t xml:space="preserve">Y000014080011213000120</t>
  </si>
  <si>
    <t xml:space="preserve">牛强</t>
  </si>
  <si>
    <t xml:space="preserve">72FB34637D0AE3FE</t>
  </si>
  <si>
    <t xml:space="preserve">Y000014080011213000121</t>
  </si>
  <si>
    <t xml:space="preserve">牛晓勇</t>
  </si>
  <si>
    <t xml:space="preserve">5964CBC0652EEAC4</t>
  </si>
  <si>
    <t xml:space="preserve">Y000014080011213000122</t>
  </si>
  <si>
    <t xml:space="preserve">秦庆堂</t>
  </si>
  <si>
    <t xml:space="preserve">F91CE33B77E53627</t>
  </si>
  <si>
    <t xml:space="preserve">Y000014080011213000124</t>
  </si>
  <si>
    <t xml:space="preserve">宋晋男</t>
  </si>
  <si>
    <t xml:space="preserve">EB083C4503FA0612</t>
  </si>
  <si>
    <t xml:space="preserve">Y000014080011213000126</t>
  </si>
  <si>
    <t xml:space="preserve">宋路岗</t>
  </si>
  <si>
    <t xml:space="preserve">1EEA5E1C2526BEE8</t>
  </si>
  <si>
    <t xml:space="preserve">Y000014080011213000127</t>
  </si>
  <si>
    <t xml:space="preserve">宋帅南</t>
  </si>
  <si>
    <t xml:space="preserve">B2D46658E25D4BF4</t>
  </si>
  <si>
    <t xml:space="preserve">Y000014080011213000128</t>
  </si>
  <si>
    <t xml:space="preserve">王俊杰</t>
  </si>
  <si>
    <t xml:space="preserve">B90ABD75462A0B3F</t>
  </si>
  <si>
    <t xml:space="preserve">Y000014080011213000129</t>
  </si>
  <si>
    <t xml:space="preserve">魏建方</t>
  </si>
  <si>
    <t xml:space="preserve">19D1C295E4DF8779</t>
  </si>
  <si>
    <t xml:space="preserve">Y000014080011213000130</t>
  </si>
  <si>
    <t xml:space="preserve">文万华</t>
  </si>
  <si>
    <t xml:space="preserve">10B8CCA9E641CCCB</t>
  </si>
  <si>
    <t xml:space="preserve">Y000014080011213000131</t>
  </si>
  <si>
    <t xml:space="preserve">吴波</t>
  </si>
  <si>
    <t xml:space="preserve">8F4F504B912B8B8C</t>
  </si>
  <si>
    <t xml:space="preserve">Y000014080011213000132</t>
  </si>
  <si>
    <t xml:space="preserve">向春彦</t>
  </si>
  <si>
    <t xml:space="preserve">F41F4D6D5F2E4ECA</t>
  </si>
  <si>
    <t xml:space="preserve">Y000014080011213000135</t>
  </si>
  <si>
    <t xml:space="preserve">谢卓延</t>
  </si>
  <si>
    <t xml:space="preserve">4B77AF679FE07366</t>
  </si>
  <si>
    <t xml:space="preserve">Y000014080011213000136</t>
  </si>
  <si>
    <t xml:space="preserve">宣凯强</t>
  </si>
  <si>
    <t xml:space="preserve">EF20F2B9BF2BE599</t>
  </si>
  <si>
    <t xml:space="preserve">Y000014080011213000138</t>
  </si>
  <si>
    <t xml:space="preserve">薛彦军</t>
  </si>
  <si>
    <t xml:space="preserve">A835AF7753C5A4B8</t>
  </si>
  <si>
    <t xml:space="preserve">Y000014080011213000139</t>
  </si>
  <si>
    <t xml:space="preserve">严兴文</t>
  </si>
  <si>
    <t xml:space="preserve">162953AF6FD93AE7</t>
  </si>
  <si>
    <t xml:space="preserve">Y000014080011213000140</t>
  </si>
  <si>
    <t xml:space="preserve">殷鼎龙</t>
  </si>
  <si>
    <t xml:space="preserve">CABA04DC6AAB3345</t>
  </si>
  <si>
    <t xml:space="preserve">Y000014080011213000143</t>
  </si>
  <si>
    <t xml:space="preserve">原中朝</t>
  </si>
  <si>
    <t xml:space="preserve">3A065C16D8F4AD9F</t>
  </si>
  <si>
    <t xml:space="preserve">Y000014080011213000144</t>
  </si>
  <si>
    <t xml:space="preserve">张伟</t>
  </si>
  <si>
    <t xml:space="preserve">38C8BF0CA56FBEB5</t>
  </si>
  <si>
    <t xml:space="preserve">Y000014080011213000145</t>
  </si>
  <si>
    <t xml:space="preserve">周群</t>
  </si>
  <si>
    <t xml:space="preserve">53089644BBA5DCCB</t>
  </si>
  <si>
    <t xml:space="preserve">Y000014080011213000146</t>
  </si>
  <si>
    <r>
      <rPr>
        <sz val="12"/>
        <rFont val="Noto Sans"/>
        <family val="2"/>
      </rPr>
      <t xml:space="preserve">培训单位：山西潞安太行润滑油有限公司（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）</t>
    </r>
  </si>
  <si>
    <t xml:space="preserve">培训班期号</t>
  </si>
  <si>
    <t xml:space="preserve">苗晶</t>
  </si>
  <si>
    <t xml:space="preserve">包装工</t>
  </si>
  <si>
    <t xml:space="preserve">岗位技能提升培训</t>
  </si>
  <si>
    <t xml:space="preserve">20211118</t>
  </si>
  <si>
    <t xml:space="preserve">20211124</t>
  </si>
  <si>
    <t xml:space="preserve">优秀</t>
  </si>
  <si>
    <t xml:space="preserve">3F149F6FC015D489</t>
  </si>
  <si>
    <t xml:space="preserve">Y000014080013213000066</t>
  </si>
  <si>
    <t xml:space="preserve">赵培如</t>
  </si>
  <si>
    <t xml:space="preserve">1BCAACF9286C580D</t>
  </si>
  <si>
    <t xml:space="preserve">Y000014080013213000067</t>
  </si>
  <si>
    <t xml:space="preserve">王聪</t>
  </si>
  <si>
    <t xml:space="preserve">38357AFC6122BD05</t>
  </si>
  <si>
    <t xml:space="preserve">Y000014080013213000068</t>
  </si>
  <si>
    <t xml:space="preserve">刘持林</t>
  </si>
  <si>
    <t xml:space="preserve">9A7F062E858FB09E</t>
  </si>
  <si>
    <t xml:space="preserve">Y000014080013213000069</t>
  </si>
  <si>
    <t xml:space="preserve">常浩</t>
  </si>
  <si>
    <t xml:space="preserve">D269889131DD2E8F</t>
  </si>
  <si>
    <t xml:space="preserve">Y000014080013213000070</t>
  </si>
  <si>
    <t xml:space="preserve">崔灵君</t>
  </si>
  <si>
    <t xml:space="preserve">B5602CE1BF2E7B15</t>
  </si>
  <si>
    <t xml:space="preserve">Y000014080013213000071</t>
  </si>
  <si>
    <t xml:space="preserve">仝印宏</t>
  </si>
  <si>
    <t xml:space="preserve">988AEB1D9DA0A790</t>
  </si>
  <si>
    <t xml:space="preserve">Y000014080013213000072</t>
  </si>
  <si>
    <t xml:space="preserve">王瑞军</t>
  </si>
  <si>
    <t xml:space="preserve">BDBB46C32348C380</t>
  </si>
  <si>
    <t xml:space="preserve">Y000014080013213000073</t>
  </si>
  <si>
    <t xml:space="preserve">李阳</t>
  </si>
  <si>
    <t xml:space="preserve">D70E9F54DF454A9A</t>
  </si>
  <si>
    <t xml:space="preserve">Y000014080013213000047</t>
  </si>
  <si>
    <t xml:space="preserve">李树晓</t>
  </si>
  <si>
    <t xml:space="preserve">5243062721D841D1</t>
  </si>
  <si>
    <t xml:space="preserve">Y000014080013213000075</t>
  </si>
  <si>
    <t xml:space="preserve">崔天鹏</t>
  </si>
  <si>
    <t xml:space="preserve">C40534C2CA5D871E</t>
  </si>
  <si>
    <t xml:space="preserve">Y000014080013213000076</t>
  </si>
  <si>
    <t xml:space="preserve">郭梦珂</t>
  </si>
  <si>
    <t xml:space="preserve">CEF11536C1DE1CD8</t>
  </si>
  <si>
    <t xml:space="preserve">Y000014080013213000077</t>
  </si>
  <si>
    <t xml:space="preserve">刘红波</t>
  </si>
  <si>
    <t xml:space="preserve">28708484800018CC</t>
  </si>
  <si>
    <t xml:space="preserve">Y000014080013213000078</t>
  </si>
  <si>
    <t xml:space="preserve">景鹏飞</t>
  </si>
  <si>
    <t xml:space="preserve">86A5666D150AF2CC</t>
  </si>
  <si>
    <t xml:space="preserve">Y000014080013213000079</t>
  </si>
  <si>
    <t xml:space="preserve">孙启鹏</t>
  </si>
  <si>
    <t xml:space="preserve">811BB55D1EBF6870</t>
  </si>
  <si>
    <t xml:space="preserve">Y000014080013213000080</t>
  </si>
  <si>
    <t xml:space="preserve">李咪咪</t>
  </si>
  <si>
    <t xml:space="preserve">EB85FABE93A298C4</t>
  </si>
  <si>
    <t xml:space="preserve">Y000014080013213000081</t>
  </si>
  <si>
    <t xml:space="preserve">武李玲</t>
  </si>
  <si>
    <t xml:space="preserve">8277AF1CA57DB2DD</t>
  </si>
  <si>
    <t xml:space="preserve">Y000014080013213000082</t>
  </si>
  <si>
    <t xml:space="preserve">冀洋</t>
  </si>
  <si>
    <t xml:space="preserve">90BBBEA68F690E54</t>
  </si>
  <si>
    <t xml:space="preserve">Y000014080013213000083</t>
  </si>
  <si>
    <t xml:space="preserve">王娇艳</t>
  </si>
  <si>
    <t xml:space="preserve">266B7955CCCC605D</t>
  </si>
  <si>
    <t xml:space="preserve">Y000014080013213000084</t>
  </si>
  <si>
    <t xml:space="preserve">王翔</t>
  </si>
  <si>
    <t xml:space="preserve">BC10B64A1B528AA0</t>
  </si>
  <si>
    <t xml:space="preserve">Y000014080013213000085</t>
  </si>
  <si>
    <t xml:space="preserve">侯小东</t>
  </si>
  <si>
    <t xml:space="preserve">0B4215665428D8B8</t>
  </si>
  <si>
    <t xml:space="preserve">Y000014080013213000086</t>
  </si>
  <si>
    <t xml:space="preserve">路艳玲</t>
  </si>
  <si>
    <t xml:space="preserve">3CD9188B93107D66</t>
  </si>
  <si>
    <t xml:space="preserve">Y000014080013213000087</t>
  </si>
  <si>
    <t xml:space="preserve">周小荣</t>
  </si>
  <si>
    <t xml:space="preserve">319E299365B31466</t>
  </si>
  <si>
    <t xml:space="preserve">Y000014080013213000088</t>
  </si>
  <si>
    <t xml:space="preserve">王浩</t>
  </si>
  <si>
    <t xml:space="preserve">B81D473A7F378768</t>
  </si>
  <si>
    <t xml:space="preserve">Y000014080013213000089</t>
  </si>
  <si>
    <t xml:space="preserve">李宏</t>
  </si>
  <si>
    <t xml:space="preserve">94E0699B8DF7EE89</t>
  </si>
  <si>
    <t xml:space="preserve">Y000014080013213000090</t>
  </si>
  <si>
    <t xml:space="preserve">杜飞</t>
  </si>
  <si>
    <t xml:space="preserve">2C3E0436661D3E9B</t>
  </si>
  <si>
    <t xml:space="preserve">Y000014080013213000091</t>
  </si>
  <si>
    <t xml:space="preserve">杨河</t>
  </si>
  <si>
    <t xml:space="preserve">D3B5CE839EC29E64</t>
  </si>
  <si>
    <t xml:space="preserve">Y000014080013213000092</t>
  </si>
  <si>
    <t xml:space="preserve">程莉莎</t>
  </si>
  <si>
    <t xml:space="preserve">631A40E9F32AE608</t>
  </si>
  <si>
    <t xml:space="preserve">Y000014080013213000093</t>
  </si>
  <si>
    <t xml:space="preserve">李伟功</t>
  </si>
  <si>
    <t xml:space="preserve">5308B7189A6E10F9</t>
  </si>
  <si>
    <t xml:space="preserve">Y000014080013213000094</t>
  </si>
  <si>
    <t xml:space="preserve">冯毓</t>
  </si>
  <si>
    <t xml:space="preserve">413C66B8CD8ACD4F</t>
  </si>
  <si>
    <t xml:space="preserve">Y000014080013213000095</t>
  </si>
  <si>
    <t xml:space="preserve">申艺瑶</t>
  </si>
  <si>
    <t xml:space="preserve">93F6C929385EB9B4</t>
  </si>
  <si>
    <t xml:space="preserve">Y000014080013213000096</t>
  </si>
  <si>
    <t xml:space="preserve">李城</t>
  </si>
  <si>
    <t xml:space="preserve">AF1EA35C5533CB94</t>
  </si>
  <si>
    <t xml:space="preserve">Y000014080013213000097</t>
  </si>
  <si>
    <t xml:space="preserve">于宁新</t>
  </si>
  <si>
    <t xml:space="preserve">336E390AAF716A73</t>
  </si>
  <si>
    <t xml:space="preserve">Y000014080013213000098</t>
  </si>
  <si>
    <t xml:space="preserve">杨军吉</t>
  </si>
  <si>
    <t xml:space="preserve">C9AF35A3035E43E6</t>
  </si>
  <si>
    <t xml:space="preserve">Y000014080013213000099</t>
  </si>
  <si>
    <t xml:space="preserve">刘嘉豪</t>
  </si>
  <si>
    <t xml:space="preserve">EB68C4E9552A12E5</t>
  </si>
  <si>
    <t xml:space="preserve">Y000014080013213000100</t>
  </si>
  <si>
    <t xml:space="preserve">宋恒康</t>
  </si>
  <si>
    <t xml:space="preserve">D5E8FBBF334B408C</t>
  </si>
  <si>
    <t xml:space="preserve">Y000014080013213000101</t>
  </si>
  <si>
    <t xml:space="preserve">马青</t>
  </si>
  <si>
    <t xml:space="preserve">5274C59555F7BE17</t>
  </si>
  <si>
    <t xml:space="preserve">Y000014080013213000102</t>
  </si>
  <si>
    <t xml:space="preserve">史岩云</t>
  </si>
  <si>
    <t xml:space="preserve">电工</t>
  </si>
  <si>
    <t xml:space="preserve">B0F74F7B001DDCE3</t>
  </si>
  <si>
    <t xml:space="preserve">Y000014080013213000056</t>
  </si>
  <si>
    <t xml:space="preserve">杨君</t>
  </si>
  <si>
    <t xml:space="preserve">EC94BE0CF8E19098</t>
  </si>
  <si>
    <t xml:space="preserve">Y000014080013213000057</t>
  </si>
  <si>
    <t xml:space="preserve">赵伟</t>
  </si>
  <si>
    <t xml:space="preserve">D91F64A8D0630271</t>
  </si>
  <si>
    <t xml:space="preserve">Y000014080013213000058</t>
  </si>
  <si>
    <t xml:space="preserve">高卫锋</t>
  </si>
  <si>
    <t xml:space="preserve">A74A3BCD308A5967</t>
  </si>
  <si>
    <t xml:space="preserve">Y000014080013213000059</t>
  </si>
  <si>
    <t xml:space="preserve">郭悦文</t>
  </si>
  <si>
    <t xml:space="preserve">4ED6C30A1685912A</t>
  </si>
  <si>
    <t xml:space="preserve">Y000014080013213000060</t>
  </si>
  <si>
    <t xml:space="preserve">郝玉</t>
  </si>
  <si>
    <t xml:space="preserve">8C910731A543304D</t>
  </si>
  <si>
    <t xml:space="preserve">Y000014080013213000061</t>
  </si>
  <si>
    <t xml:space="preserve">张敏</t>
  </si>
  <si>
    <t xml:space="preserve">化学检验员</t>
  </si>
  <si>
    <t xml:space="preserve">1F64A83C51BCF21D</t>
  </si>
  <si>
    <t xml:space="preserve">Y000014080013213000001</t>
  </si>
  <si>
    <t xml:space="preserve">张晓军</t>
  </si>
  <si>
    <t xml:space="preserve">3B6ABEDD2CF342A7</t>
  </si>
  <si>
    <t xml:space="preserve">Y000014080013213000002</t>
  </si>
  <si>
    <t xml:space="preserve">常晓峰</t>
  </si>
  <si>
    <t xml:space="preserve">4A7D0F753A3CA065</t>
  </si>
  <si>
    <t xml:space="preserve">Y000014080013213000003</t>
  </si>
  <si>
    <t xml:space="preserve">田晔</t>
  </si>
  <si>
    <t xml:space="preserve">062FD229ED39AB11</t>
  </si>
  <si>
    <t xml:space="preserve">Y000014080013213000004</t>
  </si>
  <si>
    <t xml:space="preserve">曹凤</t>
  </si>
  <si>
    <t xml:space="preserve">37A6673F084825CB</t>
  </si>
  <si>
    <t xml:space="preserve">Y000014080013213000005</t>
  </si>
  <si>
    <t xml:space="preserve">王杰</t>
  </si>
  <si>
    <t xml:space="preserve">860135E0AF542423</t>
  </si>
  <si>
    <t xml:space="preserve">Y000014080013213000006</t>
  </si>
  <si>
    <t xml:space="preserve">吴天杰</t>
  </si>
  <si>
    <t xml:space="preserve">765FABCEF939CCA4</t>
  </si>
  <si>
    <t xml:space="preserve">Y000014080013213000007</t>
  </si>
  <si>
    <t xml:space="preserve">贾晋虹</t>
  </si>
  <si>
    <t xml:space="preserve">771112FCC388B441</t>
  </si>
  <si>
    <t xml:space="preserve">Y000014080013213000008</t>
  </si>
  <si>
    <t xml:space="preserve">杨泽青</t>
  </si>
  <si>
    <t xml:space="preserve">1679243934BAE2B7</t>
  </si>
  <si>
    <t xml:space="preserve">Y000014080013213000009</t>
  </si>
  <si>
    <t xml:space="preserve">李凤</t>
  </si>
  <si>
    <t xml:space="preserve">66AA9D38F6847C2F</t>
  </si>
  <si>
    <t xml:space="preserve">Y000014080013213000010</t>
  </si>
  <si>
    <t xml:space="preserve">王李杨</t>
  </si>
  <si>
    <t xml:space="preserve">3BE0DA91E8451D6A</t>
  </si>
  <si>
    <t xml:space="preserve">Y000014080013213000011</t>
  </si>
  <si>
    <t xml:space="preserve">闫强</t>
  </si>
  <si>
    <t xml:space="preserve">58D050542A27D1FA</t>
  </si>
  <si>
    <t xml:space="preserve">Y000014080013213000012</t>
  </si>
  <si>
    <t xml:space="preserve">孙慧芳</t>
  </si>
  <si>
    <t xml:space="preserve">5AA56B7DF030CF01</t>
  </si>
  <si>
    <t xml:space="preserve">Y000014080013213000013</t>
  </si>
  <si>
    <t xml:space="preserve">王刘霞</t>
  </si>
  <si>
    <t xml:space="preserve">95977B1621934568</t>
  </si>
  <si>
    <t xml:space="preserve">Y000014080013213000014</t>
  </si>
  <si>
    <t xml:space="preserve">李联</t>
  </si>
  <si>
    <t xml:space="preserve">53C721FF6301ECC9</t>
  </si>
  <si>
    <t xml:space="preserve">Y000014080013213000015</t>
  </si>
  <si>
    <t xml:space="preserve">成凌翔</t>
  </si>
  <si>
    <t xml:space="preserve">42554AAF4E905097</t>
  </si>
  <si>
    <t xml:space="preserve">Y000014080013213000016</t>
  </si>
  <si>
    <t xml:space="preserve">赵润红</t>
  </si>
  <si>
    <t xml:space="preserve">汽车维修检验工</t>
  </si>
  <si>
    <t xml:space="preserve">E6CF9C33F5496D25</t>
  </si>
  <si>
    <t xml:space="preserve">Y000014080013213000018</t>
  </si>
  <si>
    <t xml:space="preserve">B48BC275A308C959</t>
  </si>
  <si>
    <t xml:space="preserve">Y000014080013213000019</t>
  </si>
  <si>
    <t xml:space="preserve">王垠</t>
  </si>
  <si>
    <t xml:space="preserve">5C71C1C7E404F256</t>
  </si>
  <si>
    <t xml:space="preserve">Y000014080013213000020</t>
  </si>
  <si>
    <t xml:space="preserve">靳宇飞</t>
  </si>
  <si>
    <t xml:space="preserve">B75B7F5B488555CD</t>
  </si>
  <si>
    <t xml:space="preserve">Y000014080013213000017</t>
  </si>
  <si>
    <t xml:space="preserve">武博文</t>
  </si>
  <si>
    <t xml:space="preserve">7404EAA9667994D6</t>
  </si>
  <si>
    <t xml:space="preserve">Y000014080013213000021</t>
  </si>
  <si>
    <t xml:space="preserve">苏凯</t>
  </si>
  <si>
    <t xml:space="preserve">F9A5B1965D10426C</t>
  </si>
  <si>
    <t xml:space="preserve">Y000014080013213000022</t>
  </si>
  <si>
    <t xml:space="preserve">邓家俊</t>
  </si>
  <si>
    <t xml:space="preserve">2F98C7D8452425EE</t>
  </si>
  <si>
    <t xml:space="preserve">Y000014080013213000023</t>
  </si>
  <si>
    <t xml:space="preserve">路慧强</t>
  </si>
  <si>
    <t xml:space="preserve">A54A2FBE8B6D3CB8</t>
  </si>
  <si>
    <t xml:space="preserve">Y000014080013213000024</t>
  </si>
  <si>
    <t xml:space="preserve">王吉林</t>
  </si>
  <si>
    <t xml:space="preserve">D6C8000B833436DE</t>
  </si>
  <si>
    <t xml:space="preserve">Y000014080013213000025</t>
  </si>
  <si>
    <t xml:space="preserve">窦磊</t>
  </si>
  <si>
    <t xml:space="preserve">000E06E90B69168B</t>
  </si>
  <si>
    <t xml:space="preserve">Y000014080013213000026</t>
  </si>
  <si>
    <t xml:space="preserve">张意浛</t>
  </si>
  <si>
    <t xml:space="preserve">D938ABE09922198B</t>
  </si>
  <si>
    <t xml:space="preserve">Y000014080013213000027</t>
  </si>
  <si>
    <t xml:space="preserve">李东澍</t>
  </si>
  <si>
    <t xml:space="preserve">EF3ACAAEDEE1D688</t>
  </si>
  <si>
    <t xml:space="preserve">Y000014080013213000028</t>
  </si>
  <si>
    <t xml:space="preserve">E16871699640FED1</t>
  </si>
  <si>
    <t xml:space="preserve">Y000014080013213000029</t>
  </si>
  <si>
    <t xml:space="preserve">温济福</t>
  </si>
  <si>
    <t xml:space="preserve">AE00D85E7C568C85</t>
  </si>
  <si>
    <t xml:space="preserve">Y000014080013213000030</t>
  </si>
  <si>
    <t xml:space="preserve">韩伟</t>
  </si>
  <si>
    <t xml:space="preserve">34D52B8B9D581309</t>
  </si>
  <si>
    <t xml:space="preserve">Y000014080013213000031</t>
  </si>
  <si>
    <t xml:space="preserve">张磊</t>
  </si>
  <si>
    <t xml:space="preserve">1761E303616F6C2B</t>
  </si>
  <si>
    <t xml:space="preserve">Y000014080013213000032</t>
  </si>
  <si>
    <t xml:space="preserve">崔佳男</t>
  </si>
  <si>
    <t xml:space="preserve">C1E9F9BFBCCACCAE</t>
  </si>
  <si>
    <t xml:space="preserve">Y000014080013213000033</t>
  </si>
  <si>
    <t xml:space="preserve">韩文晶</t>
  </si>
  <si>
    <t xml:space="preserve">4BF081F157551297</t>
  </si>
  <si>
    <t xml:space="preserve">Y000014080013213000034</t>
  </si>
  <si>
    <t xml:space="preserve">张宁</t>
  </si>
  <si>
    <t xml:space="preserve">D57A6281453C60BE</t>
  </si>
  <si>
    <t xml:space="preserve">Y000014080013213000035</t>
  </si>
  <si>
    <t xml:space="preserve">田佳炜</t>
  </si>
  <si>
    <t xml:space="preserve">0576FEDE6C18AE95</t>
  </si>
  <si>
    <t xml:space="preserve">Y000014080013213000036</t>
  </si>
  <si>
    <t xml:space="preserve">王栋</t>
  </si>
  <si>
    <t xml:space="preserve">655C510C67180823</t>
  </si>
  <si>
    <t xml:space="preserve">Y000014080013213000037</t>
  </si>
  <si>
    <t xml:space="preserve">原超</t>
  </si>
  <si>
    <t xml:space="preserve">C92293356E23B7A1</t>
  </si>
  <si>
    <t xml:space="preserve">Y000014080013213000038</t>
  </si>
  <si>
    <t xml:space="preserve">姜泽宁</t>
  </si>
  <si>
    <t xml:space="preserve">8FA166D0CBB096C9</t>
  </si>
  <si>
    <t xml:space="preserve">Y000014080013213000039</t>
  </si>
  <si>
    <t xml:space="preserve">李达</t>
  </si>
  <si>
    <t xml:space="preserve">3AF52F979C8F7582</t>
  </si>
  <si>
    <t xml:space="preserve">Y000014080013213000040</t>
  </si>
  <si>
    <t xml:space="preserve">王新</t>
  </si>
  <si>
    <t xml:space="preserve">EA6A142A07A483BC</t>
  </si>
  <si>
    <t xml:space="preserve">Y000014080013213000041</t>
  </si>
  <si>
    <t xml:space="preserve">李艳美</t>
  </si>
  <si>
    <t xml:space="preserve">D5CE023449B64BCD</t>
  </si>
  <si>
    <t xml:space="preserve">Y000014080013213000042</t>
  </si>
  <si>
    <t xml:space="preserve">栗伟</t>
  </si>
  <si>
    <t xml:space="preserve">992ED61510B53161</t>
  </si>
  <si>
    <t xml:space="preserve">Y000014080013213000043</t>
  </si>
  <si>
    <t xml:space="preserve">徐凌霄</t>
  </si>
  <si>
    <t xml:space="preserve">34F313A9639967E4</t>
  </si>
  <si>
    <t xml:space="preserve">Y000014080013213000044</t>
  </si>
  <si>
    <t xml:space="preserve">关智雄</t>
  </si>
  <si>
    <t xml:space="preserve">C8768E99061EC6DD</t>
  </si>
  <si>
    <t xml:space="preserve">Y000014080013213000045</t>
  </si>
  <si>
    <t xml:space="preserve">王昆泰</t>
  </si>
  <si>
    <t xml:space="preserve">D8ACA3263A365F86</t>
  </si>
  <si>
    <t xml:space="preserve">Y000014080013213000046</t>
  </si>
  <si>
    <t xml:space="preserve">6D5F37E29D398E06</t>
  </si>
  <si>
    <t xml:space="preserve">李建彬</t>
  </si>
  <si>
    <t xml:space="preserve">2CF695F8CFF9484E</t>
  </si>
  <si>
    <t xml:space="preserve">Y000014080013213000048</t>
  </si>
  <si>
    <t xml:space="preserve">韩明昆</t>
  </si>
  <si>
    <t xml:space="preserve">01B13A407E2A070F</t>
  </si>
  <si>
    <t xml:space="preserve">Y000014080013213000049</t>
  </si>
  <si>
    <t xml:space="preserve">李晓光</t>
  </si>
  <si>
    <t xml:space="preserve">BA9099784537338E</t>
  </si>
  <si>
    <t xml:space="preserve">Y000014080013213000050</t>
  </si>
  <si>
    <t xml:space="preserve">康丁杰</t>
  </si>
  <si>
    <t xml:space="preserve">E18E5367B17F7609</t>
  </si>
  <si>
    <t xml:space="preserve">Y000014080013213000051</t>
  </si>
  <si>
    <t xml:space="preserve">成宇栋</t>
  </si>
  <si>
    <t xml:space="preserve">882B0604E23DE118</t>
  </si>
  <si>
    <t xml:space="preserve">Y000014080013213000052</t>
  </si>
  <si>
    <t xml:space="preserve">白英国</t>
  </si>
  <si>
    <t xml:space="preserve">D64F990520B47F59</t>
  </si>
  <si>
    <t xml:space="preserve">Y000014080013213000053</t>
  </si>
  <si>
    <t xml:space="preserve">金利杰</t>
  </si>
  <si>
    <t xml:space="preserve">94BCAB8BBFAF0CF5</t>
  </si>
  <si>
    <t xml:space="preserve">Y000014080013213000054</t>
  </si>
  <si>
    <t xml:space="preserve">李培玉</t>
  </si>
  <si>
    <t xml:space="preserve">FA7FC0FD1446603B</t>
  </si>
  <si>
    <t xml:space="preserve">Y000014080013213000055</t>
  </si>
  <si>
    <t xml:space="preserve">李晋</t>
  </si>
  <si>
    <t xml:space="preserve">仪器仪表维修工</t>
  </si>
  <si>
    <t xml:space="preserve">4FA68E7DC610DB5A</t>
  </si>
  <si>
    <t xml:space="preserve">Y000014080013213000062</t>
  </si>
  <si>
    <t xml:space="preserve">付红波</t>
  </si>
  <si>
    <t xml:space="preserve">83517BD67104D0AD</t>
  </si>
  <si>
    <t xml:space="preserve">Y000014080013213000063</t>
  </si>
  <si>
    <t xml:space="preserve">王艳丽</t>
  </si>
  <si>
    <t xml:space="preserve">B7FDC61C24BFFE8A</t>
  </si>
  <si>
    <t xml:space="preserve">Y000014080013213000064</t>
  </si>
  <si>
    <t xml:space="preserve">谷宁静</t>
  </si>
  <si>
    <t xml:space="preserve">235E89D6EF3EF0E4</t>
  </si>
  <si>
    <t xml:space="preserve">Y000014080013213000065</t>
  </si>
  <si>
    <r>
      <rPr>
        <sz val="12"/>
        <rFont val="Noto Sans"/>
        <family val="2"/>
      </rPr>
      <t xml:space="preserve">培训单位：长治市双创梦工厂企业孵化服务有限公司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备注</t>
  </si>
  <si>
    <t xml:space="preserve">赵钰</t>
  </si>
  <si>
    <t xml:space="preserve">安全员</t>
  </si>
  <si>
    <t xml:space="preserve">安全技能培训</t>
  </si>
  <si>
    <t xml:space="preserve">20211129</t>
  </si>
  <si>
    <t xml:space="preserve">20211215</t>
  </si>
  <si>
    <t xml:space="preserve">373A907C71258BFB</t>
  </si>
  <si>
    <t xml:space="preserve">鹿二虾</t>
  </si>
  <si>
    <t xml:space="preserve">20211209</t>
  </si>
  <si>
    <t xml:space="preserve">60D826BF4A79EBEB</t>
  </si>
  <si>
    <t xml:space="preserve">李尧青</t>
  </si>
  <si>
    <t xml:space="preserve">C2505E778C8199EE</t>
  </si>
  <si>
    <t xml:space="preserve">崔岳</t>
  </si>
  <si>
    <t xml:space="preserve">F3E892C20D54C1DB</t>
  </si>
  <si>
    <t xml:space="preserve">李洁</t>
  </si>
  <si>
    <t xml:space="preserve">BF763808547762FB</t>
  </si>
  <si>
    <t xml:space="preserve">宋鹏程</t>
  </si>
  <si>
    <t xml:space="preserve">2ACC7A2D323516ED</t>
  </si>
  <si>
    <t xml:space="preserve">李敏</t>
  </si>
  <si>
    <t xml:space="preserve">5079AF5E1137F55D</t>
  </si>
  <si>
    <t xml:space="preserve">李卫悦</t>
  </si>
  <si>
    <t xml:space="preserve">0B9BD66E64794617</t>
  </si>
  <si>
    <t xml:space="preserve">左晓蓉</t>
  </si>
  <si>
    <t xml:space="preserve">20211212</t>
  </si>
  <si>
    <t xml:space="preserve">61FE32A644478AF0</t>
  </si>
  <si>
    <t xml:space="preserve">马志勇</t>
  </si>
  <si>
    <t xml:space="preserve">C44D1E7731EF0372</t>
  </si>
  <si>
    <t xml:space="preserve">张愚益</t>
  </si>
  <si>
    <t xml:space="preserve">CFFD540F570CA2FD</t>
  </si>
  <si>
    <t xml:space="preserve">张飞飞</t>
  </si>
  <si>
    <t xml:space="preserve">45E8C9C805BCF97E</t>
  </si>
  <si>
    <t xml:space="preserve">闫宇刚</t>
  </si>
  <si>
    <t xml:space="preserve">9F94860D7C35ED12</t>
  </si>
  <si>
    <t xml:space="preserve">马鑫</t>
  </si>
  <si>
    <t xml:space="preserve">24468C8E8D4BFDEB</t>
  </si>
  <si>
    <t xml:space="preserve">程裕亮</t>
  </si>
  <si>
    <t xml:space="preserve">8041FD1D4956B9F8</t>
  </si>
  <si>
    <t xml:space="preserve">王广林</t>
  </si>
  <si>
    <t xml:space="preserve">20211210</t>
  </si>
  <si>
    <t xml:space="preserve">3DDE62D92170972F</t>
  </si>
  <si>
    <t xml:space="preserve">张艳</t>
  </si>
  <si>
    <t xml:space="preserve">9FFD87C9193CD37F</t>
  </si>
  <si>
    <t xml:space="preserve">闫甜甜</t>
  </si>
  <si>
    <t xml:space="preserve">1A0843D728278F51</t>
  </si>
  <si>
    <t xml:space="preserve">刘峰</t>
  </si>
  <si>
    <t xml:space="preserve">D64B389614B76900</t>
  </si>
  <si>
    <t xml:space="preserve">申丹丹</t>
  </si>
  <si>
    <t xml:space="preserve">E336B768FB2E40AE</t>
  </si>
  <si>
    <t xml:space="preserve">张佩茹</t>
  </si>
  <si>
    <t xml:space="preserve">20211213</t>
  </si>
  <si>
    <t xml:space="preserve">10DE748BD2E2AE70</t>
  </si>
  <si>
    <t xml:space="preserve">牛欣雨</t>
  </si>
  <si>
    <t xml:space="preserve">624839D95EF04CA4</t>
  </si>
  <si>
    <t xml:space="preserve">陈再冉</t>
  </si>
  <si>
    <t xml:space="preserve">420C64583B0EA249</t>
  </si>
  <si>
    <t xml:space="preserve">闫慧</t>
  </si>
  <si>
    <t xml:space="preserve">A2C876BAFAB0D12D</t>
  </si>
  <si>
    <t xml:space="preserve">马中奇</t>
  </si>
  <si>
    <t xml:space="preserve">99C4F51B1832B2DA</t>
  </si>
  <si>
    <r>
      <rPr>
        <sz val="12"/>
        <rFont val="Noto Sans"/>
        <family val="2"/>
      </rPr>
      <t xml:space="preserve">培训单位：长治万达广场商业管理有限公司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）</t>
    </r>
  </si>
  <si>
    <t xml:space="preserve">张丽</t>
  </si>
  <si>
    <t xml:space="preserve">人力资源</t>
  </si>
  <si>
    <t xml:space="preserve">20211114</t>
  </si>
  <si>
    <t xml:space="preserve">20211217</t>
  </si>
  <si>
    <t xml:space="preserve">武琪</t>
  </si>
  <si>
    <t xml:space="preserve">曹梅</t>
  </si>
  <si>
    <t xml:space="preserve">程鹏</t>
  </si>
  <si>
    <t xml:space="preserve">薛晓丽</t>
  </si>
  <si>
    <t xml:space="preserve">杨亚琳</t>
  </si>
  <si>
    <t xml:space="preserve">营运</t>
  </si>
  <si>
    <t xml:space="preserve">王琦</t>
  </si>
  <si>
    <t xml:space="preserve">张娅</t>
  </si>
  <si>
    <t xml:space="preserve">郎赟</t>
  </si>
  <si>
    <t xml:space="preserve">康希</t>
  </si>
  <si>
    <t xml:space="preserve">张燕</t>
  </si>
  <si>
    <t xml:space="preserve">李波</t>
  </si>
  <si>
    <t xml:space="preserve">张捷</t>
  </si>
  <si>
    <t xml:space="preserve">郭敏</t>
  </si>
  <si>
    <t xml:space="preserve">冯雨</t>
  </si>
  <si>
    <t xml:space="preserve">李宇洁</t>
  </si>
  <si>
    <t xml:space="preserve">程文丽</t>
  </si>
  <si>
    <t xml:space="preserve">刘琴丽</t>
  </si>
  <si>
    <t xml:space="preserve">贾舒亚</t>
  </si>
  <si>
    <t xml:space="preserve">赵娜</t>
  </si>
  <si>
    <t xml:space="preserve">杨宁轩</t>
  </si>
  <si>
    <t xml:space="preserve">原嘉蔓</t>
  </si>
  <si>
    <t xml:space="preserve">高嘉琳</t>
  </si>
  <si>
    <t xml:space="preserve">焦甜雨</t>
  </si>
  <si>
    <t xml:space="preserve">李清玉</t>
  </si>
  <si>
    <t xml:space="preserve">邢小宇</t>
  </si>
  <si>
    <t xml:space="preserve">张旻</t>
  </si>
  <si>
    <t xml:space="preserve">王倩</t>
  </si>
  <si>
    <t xml:space="preserve">梁甜甜</t>
  </si>
  <si>
    <t xml:space="preserve">付少玮</t>
  </si>
  <si>
    <t xml:space="preserve">蔚蕾</t>
  </si>
  <si>
    <t xml:space="preserve">张泰星</t>
  </si>
  <si>
    <t xml:space="preserve">贾志武</t>
  </si>
  <si>
    <t xml:space="preserve">常丽娜</t>
  </si>
  <si>
    <t xml:space="preserve">杨少康</t>
  </si>
  <si>
    <t xml:space="preserve">马伟</t>
  </si>
  <si>
    <t xml:space="preserve">安全</t>
  </si>
  <si>
    <t xml:space="preserve">孟王波</t>
  </si>
  <si>
    <t xml:space="preserve">崔慧波</t>
  </si>
  <si>
    <t xml:space="preserve">财务</t>
  </si>
  <si>
    <t xml:space="preserve">李思进</t>
  </si>
  <si>
    <t xml:space="preserve">董鹏飞</t>
  </si>
  <si>
    <t xml:space="preserve">工程物业</t>
  </si>
  <si>
    <t xml:space="preserve">谢贤光</t>
  </si>
  <si>
    <t xml:space="preserve">张庆宏</t>
  </si>
  <si>
    <t xml:space="preserve">刘勇超</t>
  </si>
  <si>
    <t xml:space="preserve">王华</t>
  </si>
  <si>
    <t xml:space="preserve">李超</t>
  </si>
  <si>
    <t xml:space="preserve">段银东</t>
  </si>
  <si>
    <t xml:space="preserve">郭凯</t>
  </si>
  <si>
    <t xml:space="preserve">张明明</t>
  </si>
  <si>
    <t xml:space="preserve">申志明</t>
  </si>
  <si>
    <t xml:space="preserve">卫立强</t>
  </si>
  <si>
    <t xml:space="preserve">王东</t>
  </si>
  <si>
    <t xml:space="preserve">韩杰</t>
  </si>
  <si>
    <t xml:space="preserve">牛浩</t>
  </si>
  <si>
    <t xml:space="preserve">桂宝青</t>
  </si>
  <si>
    <t xml:space="preserve">张科</t>
  </si>
  <si>
    <t xml:space="preserve">杨飞</t>
  </si>
  <si>
    <t xml:space="preserve">毕卫华</t>
  </si>
  <si>
    <t xml:space="preserve">李晨阳</t>
  </si>
  <si>
    <t xml:space="preserve">王炜</t>
  </si>
  <si>
    <t xml:space="preserve">刘奇</t>
  </si>
  <si>
    <t xml:space="preserve">李亮亮</t>
  </si>
  <si>
    <t xml:space="preserve">孙杰</t>
  </si>
  <si>
    <t xml:space="preserve">马铭</t>
  </si>
  <si>
    <t xml:space="preserve">袁泽航</t>
  </si>
  <si>
    <t xml:space="preserve">贾少波</t>
  </si>
  <si>
    <t xml:space="preserve">申臻瑞</t>
  </si>
  <si>
    <t xml:space="preserve">杜强</t>
  </si>
  <si>
    <t xml:space="preserve">马俊彦</t>
  </si>
  <si>
    <t xml:space="preserve">郭振华</t>
  </si>
  <si>
    <t xml:space="preserve">蒋芳</t>
  </si>
  <si>
    <t xml:space="preserve">王琪</t>
  </si>
  <si>
    <t xml:space="preserve">冯文杰</t>
  </si>
  <si>
    <t xml:space="preserve">赵泽</t>
  </si>
  <si>
    <t xml:space="preserve">李翔</t>
  </si>
  <si>
    <t xml:space="preserve">王麒麟</t>
  </si>
  <si>
    <t xml:space="preserve">曹超操</t>
  </si>
  <si>
    <t xml:space="preserve">任俊燕</t>
  </si>
  <si>
    <t xml:space="preserve">吉小军</t>
  </si>
  <si>
    <t xml:space="preserve">秦锋</t>
  </si>
  <si>
    <t xml:space="preserve">崔潞英</t>
  </si>
  <si>
    <t xml:space="preserve">陈丽斌</t>
  </si>
  <si>
    <t xml:space="preserve">张鹏伟</t>
  </si>
  <si>
    <t xml:space="preserve">李小芳</t>
  </si>
  <si>
    <t xml:space="preserve">崔晓兵</t>
  </si>
  <si>
    <t xml:space="preserve">赵紫阳</t>
  </si>
  <si>
    <r>
      <rPr>
        <sz val="12"/>
        <rFont val="Noto Sans"/>
        <family val="2"/>
      </rPr>
      <t xml:space="preserve">培训单位：山西忠诚信特种设备检验检测有限公司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原胜利</t>
  </si>
  <si>
    <t xml:space="preserve">检验员</t>
  </si>
  <si>
    <t xml:space="preserve">在岗培训</t>
  </si>
  <si>
    <t xml:space="preserve">20211123</t>
  </si>
  <si>
    <t xml:space="preserve">BE0D75C9C5E5190E</t>
  </si>
  <si>
    <t xml:space="preserve">程涛</t>
  </si>
  <si>
    <t xml:space="preserve">CBBFCC60B985DFB7</t>
  </si>
  <si>
    <t xml:space="preserve">李光凡</t>
  </si>
  <si>
    <t xml:space="preserve">20211126</t>
  </si>
  <si>
    <t xml:space="preserve">AEA86AE836C89B76</t>
  </si>
  <si>
    <t xml:space="preserve">苏磊刚</t>
  </si>
  <si>
    <t xml:space="preserve">68100C06F832A936</t>
  </si>
  <si>
    <t xml:space="preserve">陈鹏丽</t>
  </si>
  <si>
    <t xml:space="preserve">20211127</t>
  </si>
  <si>
    <t xml:space="preserve">3760A42371956D7B</t>
  </si>
  <si>
    <t xml:space="preserve">赵枭健</t>
  </si>
  <si>
    <t xml:space="preserve">合格</t>
  </si>
  <si>
    <t xml:space="preserve">755F66498CDCBF7E</t>
  </si>
  <si>
    <t xml:space="preserve">王宇</t>
  </si>
  <si>
    <t xml:space="preserve">5F6935022A3B3BF2</t>
  </si>
  <si>
    <t xml:space="preserve">王泽宇</t>
  </si>
  <si>
    <t xml:space="preserve">4BBF8F1A413C3B51</t>
  </si>
  <si>
    <t xml:space="preserve">李雅哲</t>
  </si>
  <si>
    <t xml:space="preserve">BB9A6EF481855F81</t>
  </si>
  <si>
    <t xml:space="preserve">李玉平</t>
  </si>
  <si>
    <t xml:space="preserve">43681D1962834A21</t>
  </si>
  <si>
    <t xml:space="preserve">王奇奇</t>
  </si>
  <si>
    <t xml:space="preserve">023CB26E43FFD637</t>
  </si>
  <si>
    <r>
      <rPr>
        <sz val="12"/>
        <rFont val="Noto Sans"/>
        <family val="2"/>
      </rPr>
      <t xml:space="preserve">培训单位：山西华瑞建筑劳务有限责任公司（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人）</t>
    </r>
  </si>
  <si>
    <r>
      <rPr>
        <sz val="12"/>
        <color rgb="FFFF0000"/>
        <rFont val="Noto Sans"/>
        <family val="2"/>
      </rPr>
      <t xml:space="preserve">培训开始时间
（格式为</t>
    </r>
    <r>
      <rPr>
        <sz val="12"/>
        <color rgb="FFFF0000"/>
        <rFont val="仿宋_GB2312"/>
        <family val="3"/>
        <charset val="134"/>
      </rPr>
      <t xml:space="preserve">2020010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培训结束时间
（格式为</t>
    </r>
    <r>
      <rPr>
        <sz val="12"/>
        <color rgb="FFFF0000"/>
        <rFont val="仿宋_GB2312"/>
        <family val="3"/>
        <charset val="134"/>
      </rPr>
      <t xml:space="preserve">20200101</t>
    </r>
    <r>
      <rPr>
        <sz val="12"/>
        <color rgb="FFFF0000"/>
        <rFont val="Noto Sans"/>
        <family val="2"/>
      </rPr>
      <t xml:space="preserve">）</t>
    </r>
  </si>
  <si>
    <t xml:space="preserve">王跃斌</t>
  </si>
  <si>
    <t xml:space="preserve">20211111</t>
  </si>
  <si>
    <t xml:space="preserve">20211113</t>
  </si>
  <si>
    <t xml:space="preserve">B6A89A7D214B1A6E</t>
  </si>
  <si>
    <t xml:space="preserve">刘桃辰</t>
  </si>
  <si>
    <t xml:space="preserve">20DF7960C09B93DE</t>
  </si>
  <si>
    <t xml:space="preserve">牛晓峰</t>
  </si>
  <si>
    <t xml:space="preserve">1FA822C94D31A18E</t>
  </si>
  <si>
    <t xml:space="preserve">崔路刚</t>
  </si>
  <si>
    <t xml:space="preserve">57392907B29C62EF</t>
  </si>
  <si>
    <t xml:space="preserve">王建林</t>
  </si>
  <si>
    <t xml:space="preserve">150FCA884AF459D3</t>
  </si>
  <si>
    <t xml:space="preserve">程有生</t>
  </si>
  <si>
    <t xml:space="preserve">E9CA2A989799BCEA</t>
  </si>
  <si>
    <t xml:space="preserve">陈岩明</t>
  </si>
  <si>
    <t xml:space="preserve">9557977D9C497326</t>
  </si>
  <si>
    <t xml:space="preserve">李鸿飞</t>
  </si>
  <si>
    <t xml:space="preserve">96521F90A54429A8</t>
  </si>
  <si>
    <t xml:space="preserve">刘孝翠</t>
  </si>
  <si>
    <t xml:space="preserve">E71F97C111C9DEFB</t>
  </si>
  <si>
    <t xml:space="preserve">朱晓竹</t>
  </si>
  <si>
    <t xml:space="preserve">8E06D9A6BC2228B3</t>
  </si>
  <si>
    <t xml:space="preserve">王军平</t>
  </si>
  <si>
    <t xml:space="preserve">3F1A2587EC4D777A</t>
  </si>
  <si>
    <t xml:space="preserve">周文林</t>
  </si>
  <si>
    <t xml:space="preserve">A43B524C469453B7</t>
  </si>
  <si>
    <t xml:space="preserve">常腾蛟</t>
  </si>
  <si>
    <t xml:space="preserve">39212AEA52F7AC82</t>
  </si>
  <si>
    <t xml:space="preserve">常爱兵</t>
  </si>
  <si>
    <t xml:space="preserve">075FB6494FF8FA43</t>
  </si>
  <si>
    <t xml:space="preserve">刘国成</t>
  </si>
  <si>
    <t xml:space="preserve">6F4E1EC635E859B8</t>
  </si>
  <si>
    <t xml:space="preserve">封雪平</t>
  </si>
  <si>
    <t xml:space="preserve">A0FE35A0D4751659</t>
  </si>
  <si>
    <t xml:space="preserve">郭东明</t>
  </si>
  <si>
    <t xml:space="preserve">2F8D8DD6081F0924</t>
  </si>
  <si>
    <t xml:space="preserve">王殷萍</t>
  </si>
  <si>
    <t xml:space="preserve">E7E2EA697C32A3E9</t>
  </si>
  <si>
    <t xml:space="preserve">王光明</t>
  </si>
  <si>
    <t xml:space="preserve">590B09E9BB188B94</t>
  </si>
  <si>
    <t xml:space="preserve">郭鹏谊</t>
  </si>
  <si>
    <t xml:space="preserve">E17E7AAF9F3D9F1E</t>
  </si>
  <si>
    <t xml:space="preserve">许俊海</t>
  </si>
  <si>
    <t xml:space="preserve">85EA8F18F5622A0F</t>
  </si>
  <si>
    <t xml:space="preserve">随志刚</t>
  </si>
  <si>
    <t xml:space="preserve">1AFFA163875A08F6</t>
  </si>
  <si>
    <t xml:space="preserve">赵永祯</t>
  </si>
  <si>
    <t xml:space="preserve">B9F6CC988DCEA0CD</t>
  </si>
  <si>
    <t xml:space="preserve">郭虎玉</t>
  </si>
  <si>
    <t xml:space="preserve">B1F31E5858D00C3A</t>
  </si>
  <si>
    <t xml:space="preserve">张联强</t>
  </si>
  <si>
    <t xml:space="preserve">3E1FED9D76B13CC8</t>
  </si>
  <si>
    <t xml:space="preserve">刘爱林</t>
  </si>
  <si>
    <t xml:space="preserve">66DA504C65C06FA5</t>
  </si>
  <si>
    <t xml:space="preserve">王振伟</t>
  </si>
  <si>
    <t xml:space="preserve">FB0E3CBDE730B54F</t>
  </si>
  <si>
    <t xml:space="preserve">杨卫</t>
  </si>
  <si>
    <t xml:space="preserve">1DEEB529595426BF</t>
  </si>
  <si>
    <t xml:space="preserve">王海庆</t>
  </si>
  <si>
    <t xml:space="preserve">386B681442885D60</t>
  </si>
  <si>
    <t xml:space="preserve">贾慧波</t>
  </si>
  <si>
    <t xml:space="preserve">28B0D4193D8A0557</t>
  </si>
  <si>
    <t xml:space="preserve">秦辉钢</t>
  </si>
  <si>
    <t xml:space="preserve">EA1A4C70F7E27BEF</t>
  </si>
  <si>
    <t xml:space="preserve">贾豪杰</t>
  </si>
  <si>
    <t xml:space="preserve">29EDC523F179235A</t>
  </si>
  <si>
    <t xml:space="preserve">冯涛</t>
  </si>
  <si>
    <t xml:space="preserve">FC25A713BE405F08</t>
  </si>
  <si>
    <t xml:space="preserve">王高科</t>
  </si>
  <si>
    <t xml:space="preserve">B53C7A13F6F63EF3</t>
  </si>
  <si>
    <t xml:space="preserve">李江波</t>
  </si>
  <si>
    <t xml:space="preserve">DADBD7459A719433</t>
  </si>
  <si>
    <t xml:space="preserve">付洪</t>
  </si>
  <si>
    <t xml:space="preserve">3626E4813A9D5D6F</t>
  </si>
  <si>
    <t xml:space="preserve">王双虎</t>
  </si>
  <si>
    <t xml:space="preserve">6FB74320EF843851</t>
  </si>
  <si>
    <t xml:space="preserve">马文玲</t>
  </si>
  <si>
    <t xml:space="preserve">DB5661BCEF478290</t>
  </si>
  <si>
    <t xml:space="preserve">申二虎</t>
  </si>
  <si>
    <t xml:space="preserve">84FFBED37D79FAD0</t>
  </si>
  <si>
    <t xml:space="preserve">李苏其</t>
  </si>
  <si>
    <t xml:space="preserve">80D2F8B6F774C591</t>
  </si>
  <si>
    <t xml:space="preserve">王鑫鑫</t>
  </si>
  <si>
    <t xml:space="preserve">84D69BC457C16BE8</t>
  </si>
  <si>
    <t xml:space="preserve">赵振国</t>
  </si>
  <si>
    <t xml:space="preserve">A47CC381DD9DDF82</t>
  </si>
  <si>
    <t xml:space="preserve">郭秀忠</t>
  </si>
  <si>
    <t xml:space="preserve">9B15FF6B2CC74C02</t>
  </si>
  <si>
    <t xml:space="preserve">李红杰</t>
  </si>
  <si>
    <t xml:space="preserve">4213C79FB5AA627E</t>
  </si>
  <si>
    <t xml:space="preserve">刘国兴</t>
  </si>
  <si>
    <t xml:space="preserve">46577C1724F63AC2</t>
  </si>
  <si>
    <t xml:space="preserve">秦鹏</t>
  </si>
  <si>
    <t xml:space="preserve">A95510B9DC2518DB</t>
  </si>
  <si>
    <t xml:space="preserve">姬志强</t>
  </si>
  <si>
    <t xml:space="preserve">107BFF45121E4E7B</t>
  </si>
  <si>
    <t xml:space="preserve">闫晓军</t>
  </si>
  <si>
    <t xml:space="preserve">7A198779F71AEBE3</t>
  </si>
  <si>
    <t xml:space="preserve">郭晓军</t>
  </si>
  <si>
    <t xml:space="preserve">6CBC4EAFC2D4D4BE</t>
  </si>
  <si>
    <t xml:space="preserve">段为民</t>
  </si>
  <si>
    <t xml:space="preserve">E29A48BE46762156</t>
  </si>
  <si>
    <t xml:space="preserve">马成军</t>
  </si>
  <si>
    <t xml:space="preserve">1DAE93AAFF818EB1</t>
  </si>
  <si>
    <t xml:space="preserve">秦国俊</t>
  </si>
  <si>
    <t xml:space="preserve">FBB88C4AFCBF58C3</t>
  </si>
  <si>
    <t xml:space="preserve">马治岗</t>
  </si>
  <si>
    <t xml:space="preserve">BA9FE6B2D3C69A5F</t>
  </si>
  <si>
    <t xml:space="preserve">王旭芳</t>
  </si>
  <si>
    <t xml:space="preserve">583746C12F277B1E</t>
  </si>
  <si>
    <t xml:space="preserve">高军</t>
  </si>
  <si>
    <t xml:space="preserve">6CCC393676B680D0</t>
  </si>
  <si>
    <t xml:space="preserve">侯交堂</t>
  </si>
  <si>
    <t xml:space="preserve">D155FC6D36292A66</t>
  </si>
  <si>
    <t xml:space="preserve">王小卫</t>
  </si>
  <si>
    <t xml:space="preserve">3F1BF2546DBB763C</t>
  </si>
  <si>
    <t xml:space="preserve">王卫</t>
  </si>
  <si>
    <t xml:space="preserve">B5ACDE84C078E5E8</t>
  </si>
  <si>
    <t xml:space="preserve">原树青</t>
  </si>
  <si>
    <t xml:space="preserve">164512F4D5362633</t>
  </si>
  <si>
    <t xml:space="preserve">张亿吉</t>
  </si>
  <si>
    <t xml:space="preserve">F8714F7231BB6A48</t>
  </si>
  <si>
    <t xml:space="preserve">赵山根</t>
  </si>
  <si>
    <t xml:space="preserve">374F99474580C386</t>
  </si>
  <si>
    <t xml:space="preserve">刘福星</t>
  </si>
  <si>
    <t xml:space="preserve">2A0E0448959B1C6B</t>
  </si>
  <si>
    <t xml:space="preserve">张有福</t>
  </si>
  <si>
    <t xml:space="preserve">DA027A9D41D47F31</t>
  </si>
  <si>
    <t xml:space="preserve">杨爱平</t>
  </si>
  <si>
    <t xml:space="preserve">CF7C2E3C243385B4</t>
  </si>
  <si>
    <t xml:space="preserve">赵鹏祥</t>
  </si>
  <si>
    <t xml:space="preserve">CA0B8C4472B424B5</t>
  </si>
  <si>
    <t xml:space="preserve">王玉芳</t>
  </si>
  <si>
    <t xml:space="preserve">25BE52129331A49C</t>
  </si>
  <si>
    <t xml:space="preserve">王爱军</t>
  </si>
  <si>
    <t xml:space="preserve">EB5CB0B323D94FF8</t>
  </si>
  <si>
    <t xml:space="preserve">李光军</t>
  </si>
  <si>
    <t xml:space="preserve">3C2B4E9B3C4C853A</t>
  </si>
  <si>
    <t xml:space="preserve">李建国</t>
  </si>
  <si>
    <t xml:space="preserve">4BFDC3C1946ADF89</t>
  </si>
  <si>
    <t xml:space="preserve">李鹏飞</t>
  </si>
  <si>
    <t xml:space="preserve">DC22F634DC0A4521</t>
  </si>
  <si>
    <t xml:space="preserve">毕建兵</t>
  </si>
  <si>
    <t xml:space="preserve">E8B6AEE1EF3DB256</t>
  </si>
  <si>
    <t xml:space="preserve">崔彩红</t>
  </si>
  <si>
    <t xml:space="preserve">369B29D82E3DA9DE</t>
  </si>
  <si>
    <t xml:space="preserve">解凯凯</t>
  </si>
  <si>
    <t xml:space="preserve">5443DB0B0CA3F18E</t>
  </si>
  <si>
    <t xml:space="preserve">张丽莎</t>
  </si>
  <si>
    <t xml:space="preserve">B2632E3FCE120D7A</t>
  </si>
  <si>
    <t xml:space="preserve">李金胜</t>
  </si>
  <si>
    <t xml:space="preserve">696526DF8A86FFC7</t>
  </si>
  <si>
    <t xml:space="preserve">李红</t>
  </si>
  <si>
    <t xml:space="preserve">294F652C4F71F44B</t>
  </si>
  <si>
    <t xml:space="preserve">罗志强</t>
  </si>
  <si>
    <t xml:space="preserve">39651F9532AD0432</t>
  </si>
  <si>
    <t xml:space="preserve">郭革委</t>
  </si>
  <si>
    <t xml:space="preserve">A968612893E9007C</t>
  </si>
  <si>
    <t xml:space="preserve">贾中五</t>
  </si>
  <si>
    <t xml:space="preserve">86C18557EBC37882</t>
  </si>
  <si>
    <t xml:space="preserve">贾耀广</t>
  </si>
  <si>
    <t xml:space="preserve">1F9DC80182528261</t>
  </si>
  <si>
    <t xml:space="preserve">秦何平</t>
  </si>
  <si>
    <t xml:space="preserve">4F6751E2FA9D8840</t>
  </si>
  <si>
    <t xml:space="preserve">卫广宏</t>
  </si>
  <si>
    <t xml:space="preserve">0BDD2E5A6E98F43A</t>
  </si>
  <si>
    <t xml:space="preserve">高俊师</t>
  </si>
  <si>
    <t xml:space="preserve">509AE6FB4561CB63</t>
  </si>
  <si>
    <t xml:space="preserve">睢小虎</t>
  </si>
  <si>
    <t xml:space="preserve">F41E4D41FCF7D3C3</t>
  </si>
  <si>
    <t xml:space="preserve">高亮亮</t>
  </si>
  <si>
    <t xml:space="preserve">59A2358C9541C557</t>
  </si>
  <si>
    <t xml:space="preserve">王军</t>
  </si>
  <si>
    <t xml:space="preserve">FA20CA44C239BAA2</t>
  </si>
  <si>
    <t xml:space="preserve">王全林</t>
  </si>
  <si>
    <t xml:space="preserve">4C263F386215CD83</t>
  </si>
  <si>
    <t xml:space="preserve">冯进军</t>
  </si>
  <si>
    <t xml:space="preserve">81F8F904FE94AE42</t>
  </si>
  <si>
    <t xml:space="preserve">张树耀</t>
  </si>
  <si>
    <t xml:space="preserve">47DAEB7436394E32</t>
  </si>
  <si>
    <t xml:space="preserve">李兴辉</t>
  </si>
  <si>
    <t xml:space="preserve">67E7B39AA496923C</t>
  </si>
  <si>
    <t xml:space="preserve">韩波</t>
  </si>
  <si>
    <t xml:space="preserve">E7FF221D2FB033D0</t>
  </si>
  <si>
    <t xml:space="preserve">1EBBC9150DA3B497</t>
  </si>
  <si>
    <t xml:space="preserve">王爱明</t>
  </si>
  <si>
    <t xml:space="preserve">E45CB1A5EB979515</t>
  </si>
  <si>
    <t xml:space="preserve">李爱有</t>
  </si>
  <si>
    <t xml:space="preserve">B2F5A30A981836A3</t>
  </si>
  <si>
    <t xml:space="preserve">常晋龙</t>
  </si>
  <si>
    <t xml:space="preserve">3D6A775B7271D27E</t>
  </si>
  <si>
    <t xml:space="preserve">宋雷兵</t>
  </si>
  <si>
    <t xml:space="preserve">D7F658522A0CADB1</t>
  </si>
  <si>
    <t xml:space="preserve">马林</t>
  </si>
  <si>
    <t xml:space="preserve">008ADD873BC7EF20</t>
  </si>
  <si>
    <t xml:space="preserve">王红霞</t>
  </si>
  <si>
    <t xml:space="preserve">926A08408C61E0A7</t>
  </si>
  <si>
    <t xml:space="preserve">赵霆霆</t>
  </si>
  <si>
    <t xml:space="preserve">2C3EFC2A9BB8AEE0</t>
  </si>
  <si>
    <t xml:space="preserve">D7849F40DCB2D4F9</t>
  </si>
  <si>
    <t xml:space="preserve">王爱杰</t>
  </si>
  <si>
    <t xml:space="preserve">813E480910FE7C1E</t>
  </si>
  <si>
    <t xml:space="preserve">张鹏</t>
  </si>
  <si>
    <t xml:space="preserve">6D028E1D2BFA71DA</t>
  </si>
  <si>
    <t xml:space="preserve">米晓鹏</t>
  </si>
  <si>
    <t xml:space="preserve">A880392A01DDCC96</t>
  </si>
  <si>
    <t xml:space="preserve">李海增</t>
  </si>
  <si>
    <t xml:space="preserve">4062FEBB358640E6</t>
  </si>
  <si>
    <t xml:space="preserve">李赵保</t>
  </si>
  <si>
    <t xml:space="preserve">592D67325E17D2AA</t>
  </si>
  <si>
    <t xml:space="preserve">孙慧青</t>
  </si>
  <si>
    <t xml:space="preserve">74B060BF80FDE7E6</t>
  </si>
  <si>
    <t xml:space="preserve">杨树东</t>
  </si>
  <si>
    <t xml:space="preserve">7C7602BA0A5E9239</t>
  </si>
  <si>
    <t xml:space="preserve">王文波</t>
  </si>
  <si>
    <t xml:space="preserve">EF671EC5B8B914DB</t>
  </si>
  <si>
    <t xml:space="preserve">常联军</t>
  </si>
  <si>
    <t xml:space="preserve">0F58E7AF587B8A16</t>
  </si>
  <si>
    <t xml:space="preserve">崔广飞</t>
  </si>
  <si>
    <t xml:space="preserve">451F86B3460BAB6C</t>
  </si>
  <si>
    <t xml:space="preserve">牛一中</t>
  </si>
  <si>
    <t xml:space="preserve">E5498CB5CA9C72CC</t>
  </si>
  <si>
    <t xml:space="preserve">赵亮</t>
  </si>
  <si>
    <t xml:space="preserve">9DECA5F097E00EC3</t>
  </si>
  <si>
    <t xml:space="preserve">王东方</t>
  </si>
  <si>
    <t xml:space="preserve">00B2CCC72514EAAF</t>
  </si>
  <si>
    <t xml:space="preserve">雷永飞</t>
  </si>
  <si>
    <t xml:space="preserve">DC91874A42C6C939</t>
  </si>
  <si>
    <t xml:space="preserve">贾永堂</t>
  </si>
  <si>
    <t xml:space="preserve">39CBC051DB3C9FA6</t>
  </si>
  <si>
    <t xml:space="preserve">贾卫红</t>
  </si>
  <si>
    <t xml:space="preserve">3F917E480221FA86</t>
  </si>
  <si>
    <t xml:space="preserve">王莫昌</t>
  </si>
  <si>
    <t xml:space="preserve">BFC03AF13351F2A1</t>
  </si>
  <si>
    <t xml:space="preserve">宋雪亮</t>
  </si>
  <si>
    <t xml:space="preserve">A9F1C41977A0222B</t>
  </si>
  <si>
    <t xml:space="preserve">王志忠</t>
  </si>
  <si>
    <t xml:space="preserve">77EBEE994B5BDCB4</t>
  </si>
  <si>
    <t xml:space="preserve">李王宏</t>
  </si>
  <si>
    <t xml:space="preserve">9F0BBD6097C79293</t>
  </si>
  <si>
    <t xml:space="preserve">郭新芳</t>
  </si>
  <si>
    <t xml:space="preserve">98653BC2F967F99A</t>
  </si>
  <si>
    <t xml:space="preserve">郭秀梅</t>
  </si>
  <si>
    <t xml:space="preserve">8214068BB7E5486D</t>
  </si>
  <si>
    <t xml:space="preserve">冯世方</t>
  </si>
  <si>
    <t xml:space="preserve">805DCAB8BDB00159</t>
  </si>
  <si>
    <t xml:space="preserve">付增英</t>
  </si>
  <si>
    <t xml:space="preserve">1E3CF2696C5900D3</t>
  </si>
  <si>
    <t xml:space="preserve">2223AE12E3FF8E4F</t>
  </si>
  <si>
    <t xml:space="preserve">李军亮</t>
  </si>
  <si>
    <t xml:space="preserve">183CB8C26259911B</t>
  </si>
  <si>
    <t xml:space="preserve">刘万昌</t>
  </si>
  <si>
    <t xml:space="preserve">865BFC16FD28D320</t>
  </si>
  <si>
    <t xml:space="preserve">王青亮</t>
  </si>
  <si>
    <t xml:space="preserve">3AAF20C6936714D1</t>
  </si>
  <si>
    <t xml:space="preserve">周文宏</t>
  </si>
  <si>
    <t xml:space="preserve">C53D9DF9EAC9B4A1</t>
  </si>
  <si>
    <t xml:space="preserve">李志恒</t>
  </si>
  <si>
    <t xml:space="preserve">356B2BB89CDE82B7</t>
  </si>
  <si>
    <t xml:space="preserve">李树红</t>
  </si>
  <si>
    <t xml:space="preserve">EC982793DFE37333</t>
  </si>
  <si>
    <t xml:space="preserve">张新忠</t>
  </si>
  <si>
    <t xml:space="preserve">C17F9A291EC5322B</t>
  </si>
  <si>
    <t xml:space="preserve">刘毅</t>
  </si>
  <si>
    <t xml:space="preserve">A4D0177C591FB2B5</t>
  </si>
  <si>
    <t xml:space="preserve">蔚美强</t>
  </si>
  <si>
    <t xml:space="preserve">E425026998B07491</t>
  </si>
  <si>
    <t xml:space="preserve">温保军</t>
  </si>
  <si>
    <t xml:space="preserve">0492493FF732262D</t>
  </si>
  <si>
    <t xml:space="preserve">尚登云</t>
  </si>
  <si>
    <t xml:space="preserve">D19D355A2AB4BF48</t>
  </si>
  <si>
    <t xml:space="preserve">徐广栋</t>
  </si>
  <si>
    <t xml:space="preserve">29DC1E6A6A6CBEAE</t>
  </si>
  <si>
    <t xml:space="preserve">车庆芳</t>
  </si>
  <si>
    <t xml:space="preserve">CECC639D49428BC1</t>
  </si>
  <si>
    <t xml:space="preserve">任俊青</t>
  </si>
  <si>
    <t xml:space="preserve">62876B60508663A2</t>
  </si>
  <si>
    <t xml:space="preserve">王志强</t>
  </si>
  <si>
    <t xml:space="preserve">7AC94524BB350FF6</t>
  </si>
  <si>
    <t xml:space="preserve">张东立</t>
  </si>
  <si>
    <t xml:space="preserve">2E96D63F9A7746D4</t>
  </si>
  <si>
    <t xml:space="preserve">赵旭红</t>
  </si>
  <si>
    <t xml:space="preserve">4B9A7AD1482F366E</t>
  </si>
  <si>
    <t xml:space="preserve">王军芳</t>
  </si>
  <si>
    <t xml:space="preserve">B734489993547E23</t>
  </si>
  <si>
    <t xml:space="preserve">姚三孩</t>
  </si>
  <si>
    <t xml:space="preserve">4ECCF534EEADE50C</t>
  </si>
  <si>
    <t xml:space="preserve">毕富文</t>
  </si>
  <si>
    <t xml:space="preserve">EBBB92F634676A7B</t>
  </si>
  <si>
    <t xml:space="preserve">王建刚</t>
  </si>
  <si>
    <t xml:space="preserve">1DB54F9307864B30</t>
  </si>
  <si>
    <t xml:space="preserve">毕建文</t>
  </si>
  <si>
    <t xml:space="preserve">4D16756B16652725</t>
  </si>
  <si>
    <t xml:space="preserve">王郭梅</t>
  </si>
  <si>
    <t xml:space="preserve">BF84F9C255DFDCD8</t>
  </si>
  <si>
    <t xml:space="preserve">李慧杰</t>
  </si>
  <si>
    <t xml:space="preserve">AEB5EFB61304413D</t>
  </si>
  <si>
    <t xml:space="preserve">王大帅</t>
  </si>
  <si>
    <t xml:space="preserve">A4CFD655CCE1F102</t>
  </si>
  <si>
    <t xml:space="preserve">李强</t>
  </si>
  <si>
    <t xml:space="preserve">B4C89B99D151C72F</t>
  </si>
  <si>
    <t xml:space="preserve">王晋强</t>
  </si>
  <si>
    <t xml:space="preserve">FE5308648B6A6E2C</t>
  </si>
  <si>
    <t xml:space="preserve">王飞</t>
  </si>
  <si>
    <t xml:space="preserve">95C3AAB7DE84E825</t>
  </si>
  <si>
    <t xml:space="preserve">李红卫</t>
  </si>
  <si>
    <t xml:space="preserve">4B0EB2B3C4A14F81</t>
  </si>
  <si>
    <t xml:space="preserve">赵国栋</t>
  </si>
  <si>
    <t xml:space="preserve">7508BFC09884AE96</t>
  </si>
  <si>
    <t xml:space="preserve">段银忠</t>
  </si>
  <si>
    <t xml:space="preserve">0F970F46B6FAC181</t>
  </si>
  <si>
    <t xml:space="preserve">崔国斌</t>
  </si>
  <si>
    <t xml:space="preserve">7463BB1F157D3BC8</t>
  </si>
  <si>
    <t xml:space="preserve">罗文斌</t>
  </si>
  <si>
    <t xml:space="preserve">3706D3CDE4C429F5</t>
  </si>
  <si>
    <t xml:space="preserve">闫旭根</t>
  </si>
  <si>
    <t xml:space="preserve">65CC9D1AB54CC556</t>
  </si>
  <si>
    <t xml:space="preserve">王风义</t>
  </si>
  <si>
    <t xml:space="preserve">5FFCE538C9885FED</t>
  </si>
  <si>
    <t xml:space="preserve">牛雪刚</t>
  </si>
  <si>
    <t xml:space="preserve">5068924E203CC23B</t>
  </si>
  <si>
    <t xml:space="preserve">张行军</t>
  </si>
  <si>
    <t xml:space="preserve">E159B7EABEA3E6AF</t>
  </si>
  <si>
    <t xml:space="preserve">韩雷刚</t>
  </si>
  <si>
    <t xml:space="preserve">DE330FC3B0E8D132</t>
  </si>
  <si>
    <t xml:space="preserve">李俊玲</t>
  </si>
  <si>
    <t xml:space="preserve">30BD73FC889FB9FB</t>
  </si>
  <si>
    <t xml:space="preserve">韩根平</t>
  </si>
  <si>
    <t xml:space="preserve">6C482C2FB6CF2CC7</t>
  </si>
  <si>
    <t xml:space="preserve">冯强</t>
  </si>
  <si>
    <t xml:space="preserve">C986155B47D25E38</t>
  </si>
  <si>
    <t xml:space="preserve">郭才旺</t>
  </si>
  <si>
    <t xml:space="preserve">C0FC384EBD5404CA</t>
  </si>
  <si>
    <t xml:space="preserve">原少勇</t>
  </si>
  <si>
    <t xml:space="preserve">7988C6B74312F290</t>
  </si>
  <si>
    <t xml:space="preserve">桑晓峰</t>
  </si>
  <si>
    <t xml:space="preserve">EAD3F2E6F4167E36</t>
  </si>
  <si>
    <t xml:space="preserve">王俊兴</t>
  </si>
  <si>
    <t xml:space="preserve">2253819A59DC6BE3</t>
  </si>
  <si>
    <t xml:space="preserve">张喜明</t>
  </si>
  <si>
    <t xml:space="preserve">654CE39087FA89E9</t>
  </si>
  <si>
    <t xml:space="preserve">郭志卫</t>
  </si>
  <si>
    <t xml:space="preserve">E7755A9EAAA3949B</t>
  </si>
  <si>
    <t xml:space="preserve">王能孝</t>
  </si>
  <si>
    <t xml:space="preserve">1E6F6C6FEF6F0F6B</t>
  </si>
  <si>
    <t xml:space="preserve">杨桃青</t>
  </si>
  <si>
    <t xml:space="preserve">EA57A947297D316A</t>
  </si>
  <si>
    <t xml:space="preserve">申海军</t>
  </si>
  <si>
    <t xml:space="preserve">18F284A89577CC92</t>
  </si>
  <si>
    <t xml:space="preserve">张延军</t>
  </si>
  <si>
    <t xml:space="preserve">DE5F01A103035ED9</t>
  </si>
  <si>
    <t xml:space="preserve">王帅</t>
  </si>
  <si>
    <t xml:space="preserve">7D120D0D46B42AF6</t>
  </si>
  <si>
    <t xml:space="preserve">赵定国</t>
  </si>
  <si>
    <t xml:space="preserve">95370D1B179DF5C0</t>
  </si>
  <si>
    <t xml:space="preserve">郅虎伟</t>
  </si>
  <si>
    <t xml:space="preserve">474B621DC5F7C3C2</t>
  </si>
  <si>
    <t xml:space="preserve">石文明</t>
  </si>
  <si>
    <t xml:space="preserve">166EBFD4B2A7B9E7</t>
  </si>
  <si>
    <t xml:space="preserve">杨江玲</t>
  </si>
  <si>
    <t xml:space="preserve">A25507F0F1280453</t>
  </si>
  <si>
    <t xml:space="preserve">张继周</t>
  </si>
  <si>
    <t xml:space="preserve">CD060BE2680A5D0D</t>
  </si>
  <si>
    <t xml:space="preserve">焦政陶</t>
  </si>
  <si>
    <t xml:space="preserve">3944C8254F776413</t>
  </si>
  <si>
    <t xml:space="preserve">郭彦丽</t>
  </si>
  <si>
    <t xml:space="preserve">64E177FBC7343C80</t>
  </si>
  <si>
    <t xml:space="preserve">吴振平</t>
  </si>
  <si>
    <t xml:space="preserve">5324BBC08AEE61D4</t>
  </si>
  <si>
    <t xml:space="preserve">罗荣翠</t>
  </si>
  <si>
    <t xml:space="preserve">D9EF5F12D086A36D</t>
  </si>
  <si>
    <t xml:space="preserve">高剑</t>
  </si>
  <si>
    <t xml:space="preserve">F504BC153925E57D</t>
  </si>
  <si>
    <t xml:space="preserve">侯志华</t>
  </si>
  <si>
    <t xml:space="preserve">C58A5749D6F873C2</t>
  </si>
  <si>
    <t xml:space="preserve">王晋胜</t>
  </si>
  <si>
    <t xml:space="preserve">D29725258840BA9F</t>
  </si>
  <si>
    <t xml:space="preserve">焦娄义</t>
  </si>
  <si>
    <t xml:space="preserve">96E9D2839018C85F</t>
  </si>
  <si>
    <t xml:space="preserve">王学亮</t>
  </si>
  <si>
    <t xml:space="preserve">A4909F2D9321F040</t>
  </si>
  <si>
    <t xml:space="preserve">庞勇刚</t>
  </si>
  <si>
    <t xml:space="preserve">55E2C61526B9A455</t>
  </si>
  <si>
    <t xml:space="preserve">孙志辉</t>
  </si>
  <si>
    <t xml:space="preserve">6CA3BC2EBE045DED</t>
  </si>
  <si>
    <t xml:space="preserve">李明</t>
  </si>
  <si>
    <t xml:space="preserve">A5F20710583943D9</t>
  </si>
  <si>
    <t xml:space="preserve">姬军中</t>
  </si>
  <si>
    <t xml:space="preserve">83488C6145F7DC7D</t>
  </si>
  <si>
    <t xml:space="preserve">李松青</t>
  </si>
  <si>
    <t xml:space="preserve">20211115</t>
  </si>
  <si>
    <t xml:space="preserve">20211117</t>
  </si>
  <si>
    <t xml:space="preserve">856EE5A8E14A7136</t>
  </si>
  <si>
    <t xml:space="preserve">冯灏</t>
  </si>
  <si>
    <t xml:space="preserve">7D1977D0CE501A9F</t>
  </si>
  <si>
    <t xml:space="preserve">张晋香</t>
  </si>
  <si>
    <t xml:space="preserve">7DDD18957857FDA4</t>
  </si>
  <si>
    <t xml:space="preserve">苗艳飞</t>
  </si>
  <si>
    <t xml:space="preserve">28D4FC68FBAA164A</t>
  </si>
  <si>
    <t xml:space="preserve">苗卫宏</t>
  </si>
  <si>
    <t xml:space="preserve">524B42EFE40F9E6F</t>
  </si>
  <si>
    <t xml:space="preserve">杨保林</t>
  </si>
  <si>
    <t xml:space="preserve">1752ECFE4F4BBE96</t>
  </si>
  <si>
    <t xml:space="preserve">贺缠兵</t>
  </si>
  <si>
    <t xml:space="preserve">7AA23A55245F3807</t>
  </si>
  <si>
    <t xml:space="preserve">高旭峰</t>
  </si>
  <si>
    <t xml:space="preserve">8E675374F3D6E537</t>
  </si>
  <si>
    <t xml:space="preserve">高金亮</t>
  </si>
  <si>
    <t xml:space="preserve">482D0910C2834DD1</t>
  </si>
  <si>
    <t xml:space="preserve">李艳锋</t>
  </si>
  <si>
    <t xml:space="preserve">0EB3F24BBF9377D0</t>
  </si>
  <si>
    <t xml:space="preserve">苗卫锋</t>
  </si>
  <si>
    <t xml:space="preserve">736CEB680DA416EB</t>
  </si>
  <si>
    <t xml:space="preserve">李鹏阳</t>
  </si>
  <si>
    <t xml:space="preserve">43D489A13FBC8137</t>
  </si>
  <si>
    <t xml:space="preserve">白奋明</t>
  </si>
  <si>
    <t xml:space="preserve">F1C8EE7BFC83F209</t>
  </si>
  <si>
    <t xml:space="preserve">解新安</t>
  </si>
  <si>
    <t xml:space="preserve">5D1D389CDA8FABF3</t>
  </si>
  <si>
    <t xml:space="preserve">南维山</t>
  </si>
  <si>
    <t xml:space="preserve">876BD8AEC9C904CF</t>
  </si>
  <si>
    <t xml:space="preserve">索明忠</t>
  </si>
  <si>
    <t xml:space="preserve">3DBAB67B4E75D072</t>
  </si>
  <si>
    <t xml:space="preserve">南义廷</t>
  </si>
  <si>
    <t xml:space="preserve">2406C1544E4DCEA7</t>
  </si>
  <si>
    <t xml:space="preserve">杨玉珠</t>
  </si>
  <si>
    <t xml:space="preserve">7E60ED2D7E23E11C</t>
  </si>
  <si>
    <t xml:space="preserve">宁志敏</t>
  </si>
  <si>
    <t xml:space="preserve">DBBD4EAD9657EDD4</t>
  </si>
  <si>
    <t xml:space="preserve">张宝连</t>
  </si>
  <si>
    <t xml:space="preserve">29EB5D77A6145221</t>
  </si>
  <si>
    <t xml:space="preserve">郝玉兰</t>
  </si>
  <si>
    <t xml:space="preserve">531882BC4C5EC2EB</t>
  </si>
  <si>
    <t xml:space="preserve">王科</t>
  </si>
  <si>
    <t xml:space="preserve">0276CC59579FDBC2</t>
  </si>
  <si>
    <t xml:space="preserve">卫俊杰</t>
  </si>
  <si>
    <t xml:space="preserve">89391172EFBC3737</t>
  </si>
  <si>
    <t xml:space="preserve">孙帆</t>
  </si>
  <si>
    <t xml:space="preserve">2A43235BEDFB413B</t>
  </si>
  <si>
    <t xml:space="preserve">宋少波</t>
  </si>
  <si>
    <t xml:space="preserve">BD5C41EC3C85B15C</t>
  </si>
  <si>
    <t xml:space="preserve">郭学波</t>
  </si>
  <si>
    <t xml:space="preserve">045FA45EDD6CF6AF</t>
  </si>
  <si>
    <t xml:space="preserve">李哲</t>
  </si>
  <si>
    <t xml:space="preserve">85A08EC80B07D917</t>
  </si>
  <si>
    <t xml:space="preserve">江二东</t>
  </si>
  <si>
    <t xml:space="preserve">B2C65F9B4C8C258F</t>
  </si>
  <si>
    <t xml:space="preserve">闫冬</t>
  </si>
  <si>
    <t xml:space="preserve">7A3FC0DDC18CD1E2</t>
  </si>
  <si>
    <t xml:space="preserve">吴文军</t>
  </si>
  <si>
    <t xml:space="preserve">492BED3EB4166F09</t>
  </si>
  <si>
    <t xml:space="preserve">贾红瑜</t>
  </si>
  <si>
    <t xml:space="preserve">7AEA9E44111921FD</t>
  </si>
  <si>
    <t xml:space="preserve">范学民</t>
  </si>
  <si>
    <t xml:space="preserve">CA300CD6AAE0DCD2</t>
  </si>
  <si>
    <t xml:space="preserve">李江飞</t>
  </si>
  <si>
    <t xml:space="preserve">7A40B4F4FCF42767</t>
  </si>
  <si>
    <t xml:space="preserve">刘雪峰</t>
  </si>
  <si>
    <t xml:space="preserve">96E8AE92C7DF6887</t>
  </si>
  <si>
    <t xml:space="preserve">张志强</t>
  </si>
  <si>
    <t xml:space="preserve">38A3028EB84A839F</t>
  </si>
  <si>
    <t xml:space="preserve">赵进林</t>
  </si>
  <si>
    <t xml:space="preserve">C58D349C7FCA55F0</t>
  </si>
  <si>
    <t xml:space="preserve">张达勇</t>
  </si>
  <si>
    <t xml:space="preserve">A96CC53F4572B42A</t>
  </si>
  <si>
    <t xml:space="preserve">王伟平</t>
  </si>
  <si>
    <t xml:space="preserve">732E83A112C69EC0</t>
  </si>
  <si>
    <t xml:space="preserve">杨利生</t>
  </si>
  <si>
    <t xml:space="preserve">CEC614FAED8B050F</t>
  </si>
  <si>
    <t xml:space="preserve">陈天鹏</t>
  </si>
  <si>
    <t xml:space="preserve">4ACABEBC7455E869</t>
  </si>
  <si>
    <t xml:space="preserve">贺宇轩</t>
  </si>
  <si>
    <t xml:space="preserve">DE501A7ABEDA1930</t>
  </si>
  <si>
    <t xml:space="preserve">王正德</t>
  </si>
  <si>
    <t xml:space="preserve">24688F1CA6E4B4C9</t>
  </si>
  <si>
    <t xml:space="preserve">王晓雷</t>
  </si>
  <si>
    <t xml:space="preserve">60C94094AB0CCDF1</t>
  </si>
  <si>
    <t xml:space="preserve">郝杰</t>
  </si>
  <si>
    <t xml:space="preserve">A818AE2010479123</t>
  </si>
  <si>
    <t xml:space="preserve">秦春平</t>
  </si>
  <si>
    <t xml:space="preserve">BD36B268134F8F76</t>
  </si>
  <si>
    <t xml:space="preserve">516BACF034BC7639</t>
  </si>
  <si>
    <t xml:space="preserve">武志鹏</t>
  </si>
  <si>
    <t xml:space="preserve">9D7603EE35538A20</t>
  </si>
  <si>
    <t xml:space="preserve">韵耀武</t>
  </si>
  <si>
    <t xml:space="preserve">4CEA48205609FD82</t>
  </si>
  <si>
    <t xml:space="preserve">贺彦福</t>
  </si>
  <si>
    <t xml:space="preserve">8C1AB8FE0F500015</t>
  </si>
  <si>
    <t xml:space="preserve">马振兵</t>
  </si>
  <si>
    <t xml:space="preserve">43071A8126C24877</t>
  </si>
  <si>
    <t xml:space="preserve">王少华</t>
  </si>
  <si>
    <t xml:space="preserve">A68F6DCDC8DE332A</t>
  </si>
  <si>
    <t xml:space="preserve">李小生</t>
  </si>
  <si>
    <t xml:space="preserve">8AE7E6ED7799418B</t>
  </si>
  <si>
    <t xml:space="preserve">董腾飞</t>
  </si>
  <si>
    <t xml:space="preserve">55B7E274C02FB2BB</t>
  </si>
  <si>
    <t xml:space="preserve">田祥安</t>
  </si>
  <si>
    <t xml:space="preserve">F899C2A023F39EF5</t>
  </si>
  <si>
    <t xml:space="preserve">薛振龙</t>
  </si>
  <si>
    <t xml:space="preserve">24E799248EF33A92</t>
  </si>
  <si>
    <t xml:space="preserve">遆郭虎</t>
  </si>
  <si>
    <t xml:space="preserve">1D01C660918493AB</t>
  </si>
  <si>
    <t xml:space="preserve">王诏国</t>
  </si>
  <si>
    <t xml:space="preserve">D6601767ACBB376B</t>
  </si>
  <si>
    <t xml:space="preserve">阎建军</t>
  </si>
  <si>
    <t xml:space="preserve">03B72683094A64C7</t>
  </si>
  <si>
    <t xml:space="preserve">苗永红</t>
  </si>
  <si>
    <t xml:space="preserve">D50584E037CF9C6F</t>
  </si>
  <si>
    <t xml:space="preserve">赵府强</t>
  </si>
  <si>
    <t xml:space="preserve">FB28C4A947A22F40</t>
  </si>
  <si>
    <t xml:space="preserve">赵建伟</t>
  </si>
  <si>
    <t xml:space="preserve">232373E495D10B40</t>
  </si>
  <si>
    <t xml:space="preserve">李建明</t>
  </si>
  <si>
    <t xml:space="preserve">7B22AE2ED185FA7F</t>
  </si>
  <si>
    <t xml:space="preserve">郭华</t>
  </si>
  <si>
    <t xml:space="preserve">28030747FDFFB895</t>
  </si>
  <si>
    <t xml:space="preserve">冯捷</t>
  </si>
  <si>
    <t xml:space="preserve">5B372A5FC58C6385</t>
  </si>
  <si>
    <t xml:space="preserve">冯志财</t>
  </si>
  <si>
    <t xml:space="preserve">191FA66D8BC4A752</t>
  </si>
  <si>
    <t xml:space="preserve">薄八只</t>
  </si>
  <si>
    <t xml:space="preserve">17FB4FE47089A0DD</t>
  </si>
  <si>
    <t xml:space="preserve">郭称心</t>
  </si>
  <si>
    <t xml:space="preserve">9E2CB63F4CAC6FA1</t>
  </si>
  <si>
    <t xml:space="preserve">张昌永</t>
  </si>
  <si>
    <t xml:space="preserve">6186F0E11FA2921C</t>
  </si>
  <si>
    <t xml:space="preserve">常润梅</t>
  </si>
  <si>
    <t xml:space="preserve">3F4BB619E18E2A57</t>
  </si>
  <si>
    <t xml:space="preserve">乔四虎</t>
  </si>
  <si>
    <t xml:space="preserve">469FD5278C75F8C9</t>
  </si>
  <si>
    <t xml:space="preserve">高喜荣</t>
  </si>
  <si>
    <t xml:space="preserve">365392664FBCB8DF</t>
  </si>
  <si>
    <t xml:space="preserve">杨建岗</t>
  </si>
  <si>
    <t xml:space="preserve">685BB217A3EEF8FF</t>
  </si>
  <si>
    <t xml:space="preserve">卫亮川</t>
  </si>
  <si>
    <t xml:space="preserve">2F9BFB8D34B0FA1F</t>
  </si>
  <si>
    <t xml:space="preserve">王庆平</t>
  </si>
  <si>
    <t xml:space="preserve">EA82DC1F69C7E1DE</t>
  </si>
  <si>
    <t xml:space="preserve">温燕茹</t>
  </si>
  <si>
    <t xml:space="preserve">A0FE5546703DB6BD</t>
  </si>
  <si>
    <t xml:space="preserve">魏利桃</t>
  </si>
  <si>
    <t xml:space="preserve">1CB3D9E120672056</t>
  </si>
  <si>
    <t xml:space="preserve">康建宏</t>
  </si>
  <si>
    <t xml:space="preserve">9BAE20A3FE1844CC</t>
  </si>
  <si>
    <t xml:space="preserve">高生玉</t>
  </si>
  <si>
    <t xml:space="preserve">A85899E79D9C7A38</t>
  </si>
  <si>
    <t xml:space="preserve">马金锐</t>
  </si>
  <si>
    <t xml:space="preserve">4B27B2DABD59CC4A</t>
  </si>
  <si>
    <t xml:space="preserve">刘少武</t>
  </si>
  <si>
    <t xml:space="preserve">77643417671E7158</t>
  </si>
  <si>
    <t xml:space="preserve">吕树雄</t>
  </si>
  <si>
    <t xml:space="preserve">730344370BD17533</t>
  </si>
  <si>
    <t xml:space="preserve">武治国</t>
  </si>
  <si>
    <t xml:space="preserve">515F643E91F79015</t>
  </si>
  <si>
    <t xml:space="preserve">王宝平</t>
  </si>
  <si>
    <t xml:space="preserve">E4AE30BF70C568C0</t>
  </si>
  <si>
    <t xml:space="preserve">李丹贵</t>
  </si>
  <si>
    <t xml:space="preserve">816055C08761F105</t>
  </si>
  <si>
    <t xml:space="preserve">冯勇</t>
  </si>
  <si>
    <t xml:space="preserve">9C8F574CEADDEB04</t>
  </si>
  <si>
    <t xml:space="preserve">韩丽君</t>
  </si>
  <si>
    <t xml:space="preserve">284633546C2C1075</t>
  </si>
  <si>
    <t xml:space="preserve">赵民红</t>
  </si>
  <si>
    <t xml:space="preserve">38BB47D65DC3F846</t>
  </si>
  <si>
    <t xml:space="preserve">BA23902CD322721C</t>
  </si>
  <si>
    <t xml:space="preserve">缑刚利</t>
  </si>
  <si>
    <t xml:space="preserve">1DE3A4A20A441410</t>
  </si>
  <si>
    <t xml:space="preserve">李付林</t>
  </si>
  <si>
    <t xml:space="preserve">81B1312786053D3B</t>
  </si>
  <si>
    <t xml:space="preserve">李德新</t>
  </si>
  <si>
    <t xml:space="preserve">1037F63FF5D2A59E</t>
  </si>
  <si>
    <t xml:space="preserve">乔环</t>
  </si>
  <si>
    <t xml:space="preserve">E785FAF0B5147F4B</t>
  </si>
  <si>
    <t xml:space="preserve">李根</t>
  </si>
  <si>
    <t xml:space="preserve">EA57A854B3848A7B</t>
  </si>
  <si>
    <t xml:space="preserve">聂永仕</t>
  </si>
  <si>
    <t xml:space="preserve">C7859AA7977065FE</t>
  </si>
  <si>
    <t xml:space="preserve">王治国</t>
  </si>
  <si>
    <t xml:space="preserve">05B949CA5F073BC5</t>
  </si>
  <si>
    <t xml:space="preserve">范文超</t>
  </si>
  <si>
    <t xml:space="preserve">86732A9F4122C927</t>
  </si>
  <si>
    <t xml:space="preserve">董泽旭</t>
  </si>
  <si>
    <t xml:space="preserve">1E6B6A48272346C5</t>
  </si>
  <si>
    <t xml:space="preserve">冯慧锋</t>
  </si>
  <si>
    <t xml:space="preserve">7DC7223E7A039147</t>
  </si>
  <si>
    <t xml:space="preserve">张桂平</t>
  </si>
  <si>
    <t xml:space="preserve">40439703E2DF0457</t>
  </si>
  <si>
    <t xml:space="preserve">王世豪</t>
  </si>
  <si>
    <t xml:space="preserve">893583CE216F7887</t>
  </si>
  <si>
    <t xml:space="preserve">岳仍泽</t>
  </si>
  <si>
    <t xml:space="preserve">D1C1663DF3D14BB0</t>
  </si>
  <si>
    <t xml:space="preserve">李海东</t>
  </si>
  <si>
    <t xml:space="preserve">ABA4164E7EB35A54</t>
  </si>
  <si>
    <t xml:space="preserve">段义瑞</t>
  </si>
  <si>
    <t xml:space="preserve">6D168DCD6F9CEA91</t>
  </si>
  <si>
    <t xml:space="preserve">李小强</t>
  </si>
  <si>
    <t xml:space="preserve">196B0B1907FC2E65</t>
  </si>
  <si>
    <t xml:space="preserve">靳福平</t>
  </si>
  <si>
    <t xml:space="preserve">025D4B512D93B2FD</t>
  </si>
  <si>
    <t xml:space="preserve">杨清余</t>
  </si>
  <si>
    <t xml:space="preserve">56FC4A870CFE196E</t>
  </si>
  <si>
    <t xml:space="preserve">张慧正</t>
  </si>
  <si>
    <t xml:space="preserve">6A90CFF639A32976</t>
  </si>
  <si>
    <t xml:space="preserve">岳洋阳</t>
  </si>
  <si>
    <t xml:space="preserve">87CAE0978676DDD5</t>
  </si>
  <si>
    <t xml:space="preserve">韩春生</t>
  </si>
  <si>
    <t xml:space="preserve">C9A1E02A838282CE</t>
  </si>
  <si>
    <t xml:space="preserve">杨国生</t>
  </si>
  <si>
    <t xml:space="preserve">E7876C688D63AABA</t>
  </si>
  <si>
    <t xml:space="preserve">程全生</t>
  </si>
  <si>
    <t xml:space="preserve">F3643C9A9B84D2F3</t>
  </si>
  <si>
    <t xml:space="preserve">杨忠银</t>
  </si>
  <si>
    <t xml:space="preserve">13AC7FC1E487CDFA</t>
  </si>
  <si>
    <t xml:space="preserve">王晋国</t>
  </si>
  <si>
    <t xml:space="preserve">35DB91E92894C00E</t>
  </si>
  <si>
    <t xml:space="preserve">常印</t>
  </si>
  <si>
    <t xml:space="preserve">E7E0BF4BBA90BFAC</t>
  </si>
  <si>
    <t xml:space="preserve">申俊德</t>
  </si>
  <si>
    <t xml:space="preserve">ADF800EA3B51EC76</t>
  </si>
  <si>
    <t xml:space="preserve">李新民</t>
  </si>
  <si>
    <t xml:space="preserve">F4C71AB6761F7E8A</t>
  </si>
  <si>
    <t xml:space="preserve">张俊文</t>
  </si>
  <si>
    <t xml:space="preserve">4DEF0B2733FACE32</t>
  </si>
  <si>
    <t xml:space="preserve">苟孝文</t>
  </si>
  <si>
    <t xml:space="preserve">628C20D269A2A33F</t>
  </si>
  <si>
    <t xml:space="preserve">郭邹邹</t>
  </si>
  <si>
    <t xml:space="preserve">B8F015416E4982E9</t>
  </si>
  <si>
    <t xml:space="preserve">苗慧军</t>
  </si>
  <si>
    <t xml:space="preserve">BBBA33BE229C955D</t>
  </si>
  <si>
    <t xml:space="preserve">韩江波</t>
  </si>
  <si>
    <t xml:space="preserve">A01BC28FC5175D3E</t>
  </si>
  <si>
    <t xml:space="preserve">师孝杰</t>
  </si>
  <si>
    <t xml:space="preserve">64FAE483B544F001</t>
  </si>
  <si>
    <t xml:space="preserve">马文军</t>
  </si>
  <si>
    <t xml:space="preserve">9F7F001678F9CCD1</t>
  </si>
  <si>
    <t xml:space="preserve">李永亮</t>
  </si>
  <si>
    <t xml:space="preserve">1FB19CD6F76072AE</t>
  </si>
  <si>
    <t xml:space="preserve">王建竹</t>
  </si>
  <si>
    <t xml:space="preserve">6A2FD6710824F1BC</t>
  </si>
  <si>
    <t xml:space="preserve">周泽东</t>
  </si>
  <si>
    <t xml:space="preserve">976394DC0BF42BDC</t>
  </si>
  <si>
    <t xml:space="preserve">郭高峰</t>
  </si>
  <si>
    <t xml:space="preserve">53EF49843D718F73</t>
  </si>
  <si>
    <t xml:space="preserve">王四青</t>
  </si>
  <si>
    <t xml:space="preserve">80A36C451156658C</t>
  </si>
  <si>
    <t xml:space="preserve">李家明</t>
  </si>
  <si>
    <t xml:space="preserve">9CA1CD84192C7054</t>
  </si>
  <si>
    <t xml:space="preserve">武全生</t>
  </si>
  <si>
    <t xml:space="preserve">ACBECD4E04AA8FEA</t>
  </si>
  <si>
    <t xml:space="preserve">李永明</t>
  </si>
  <si>
    <t xml:space="preserve">AD198508099B5CC0</t>
  </si>
  <si>
    <t xml:space="preserve">靳建民</t>
  </si>
  <si>
    <t xml:space="preserve">ECE7B33BFF3A60E0</t>
  </si>
  <si>
    <t xml:space="preserve">仇彦红</t>
  </si>
  <si>
    <t xml:space="preserve">BB4041C9E571E7FF</t>
  </si>
  <si>
    <t xml:space="preserve">石俊伟</t>
  </si>
  <si>
    <t xml:space="preserve">578961E0DEFB5D84</t>
  </si>
  <si>
    <t xml:space="preserve">仇全贵</t>
  </si>
  <si>
    <t xml:space="preserve">612D5215C10B0D65</t>
  </si>
  <si>
    <t xml:space="preserve">牛云保</t>
  </si>
  <si>
    <t xml:space="preserve">EBA494FD54C13F0E</t>
  </si>
  <si>
    <t xml:space="preserve">马四芳</t>
  </si>
  <si>
    <t xml:space="preserve">A6C4120C61095BAC</t>
  </si>
  <si>
    <t xml:space="preserve">牛见方</t>
  </si>
  <si>
    <t xml:space="preserve">A9A6034CA4D633DB</t>
  </si>
  <si>
    <t xml:space="preserve">南小黑</t>
  </si>
  <si>
    <t xml:space="preserve">2291025A3F2DE1FE</t>
  </si>
  <si>
    <t xml:space="preserve">陈丽红</t>
  </si>
  <si>
    <t xml:space="preserve">E6DD233388F6333F</t>
  </si>
  <si>
    <t xml:space="preserve">孟云飞</t>
  </si>
  <si>
    <t xml:space="preserve">CEED82ADF2192CC6</t>
  </si>
  <si>
    <t xml:space="preserve">王月清</t>
  </si>
  <si>
    <t xml:space="preserve">8BAB210C28F667A6</t>
  </si>
  <si>
    <t xml:space="preserve">922BEAA5A080F731</t>
  </si>
  <si>
    <t xml:space="preserve">刘二进</t>
  </si>
  <si>
    <t xml:space="preserve">FBB9A684E76EC684</t>
  </si>
  <si>
    <t xml:space="preserve">刘先进</t>
  </si>
  <si>
    <t xml:space="preserve">36FFE7452BA08DE0</t>
  </si>
  <si>
    <t xml:space="preserve">钟建立</t>
  </si>
  <si>
    <t xml:space="preserve">FC293E126120FCDB</t>
  </si>
  <si>
    <t xml:space="preserve">李长青</t>
  </si>
  <si>
    <t xml:space="preserve">0241C6ED4B0C780D</t>
  </si>
  <si>
    <t xml:space="preserve">李瑞怀</t>
  </si>
  <si>
    <t xml:space="preserve">2822BFC2DD6F5B7D</t>
  </si>
  <si>
    <t xml:space="preserve">赵剑</t>
  </si>
  <si>
    <t xml:space="preserve">D22C19DA9F180903</t>
  </si>
  <si>
    <t xml:space="preserve">姚晓波</t>
  </si>
  <si>
    <t xml:space="preserve">C457CC5647010DAD</t>
  </si>
  <si>
    <t xml:space="preserve">栗茂雨</t>
  </si>
  <si>
    <t xml:space="preserve">D31DBE79A8DF0A32</t>
  </si>
  <si>
    <t xml:space="preserve">李紫东</t>
  </si>
  <si>
    <t xml:space="preserve">32B98F5AC48D684E</t>
  </si>
  <si>
    <t xml:space="preserve">李慧慧</t>
  </si>
  <si>
    <t xml:space="preserve">94CACE535D0505B8</t>
  </si>
  <si>
    <t xml:space="preserve">武继东</t>
  </si>
  <si>
    <t xml:space="preserve">F2ACE3081948588C</t>
  </si>
  <si>
    <t xml:space="preserve">牛旭丽</t>
  </si>
  <si>
    <t xml:space="preserve">AEE14E9E465BEFCE</t>
  </si>
  <si>
    <t xml:space="preserve">张彦亮</t>
  </si>
  <si>
    <t xml:space="preserve">F5462232B6F83034</t>
  </si>
  <si>
    <t xml:space="preserve">魏宁</t>
  </si>
  <si>
    <t xml:space="preserve">FEE7C095F1D867B6</t>
  </si>
  <si>
    <t xml:space="preserve">郝玲玲</t>
  </si>
  <si>
    <t xml:space="preserve">895AE978C34BA1D4</t>
  </si>
  <si>
    <t xml:space="preserve">苗港</t>
  </si>
  <si>
    <t xml:space="preserve">0F0D6FBFB817EA9B</t>
  </si>
  <si>
    <t xml:space="preserve">申松田</t>
  </si>
  <si>
    <t xml:space="preserve">46FDEC10062D1874</t>
  </si>
  <si>
    <t xml:space="preserve">田靖飞</t>
  </si>
  <si>
    <t xml:space="preserve">EF5FA5B4811E0ABB</t>
  </si>
  <si>
    <t xml:space="preserve">王潞晓</t>
  </si>
  <si>
    <t xml:space="preserve">4AD169A906BA72A2</t>
  </si>
  <si>
    <t xml:space="preserve">王红军</t>
  </si>
  <si>
    <t xml:space="preserve">C404462F49A319E3</t>
  </si>
  <si>
    <t xml:space="preserve">张日平</t>
  </si>
  <si>
    <t xml:space="preserve">5BB1CC7A25B31BFE</t>
  </si>
  <si>
    <t xml:space="preserve">王永艺</t>
  </si>
  <si>
    <t xml:space="preserve">D084033E162183B4</t>
  </si>
  <si>
    <t xml:space="preserve">胡吉超</t>
  </si>
  <si>
    <t xml:space="preserve">E1CE31FCDF6B0687</t>
  </si>
  <si>
    <t xml:space="preserve">王建</t>
  </si>
  <si>
    <t xml:space="preserve">012709BB0C64D4BE</t>
  </si>
  <si>
    <t xml:space="preserve">侯为方</t>
  </si>
  <si>
    <t xml:space="preserve">AC6A0DC9833A0303</t>
  </si>
  <si>
    <t xml:space="preserve">韩新安</t>
  </si>
  <si>
    <t xml:space="preserve">BBCCCDA1A9A3BB06</t>
  </si>
  <si>
    <t xml:space="preserve">秦宏宇</t>
  </si>
  <si>
    <t xml:space="preserve">4D00C271BC66515D</t>
  </si>
  <si>
    <t xml:space="preserve">杨运斌</t>
  </si>
  <si>
    <t xml:space="preserve">A3525806B793CD33</t>
  </si>
  <si>
    <t xml:space="preserve">范换荣</t>
  </si>
  <si>
    <t xml:space="preserve">71A2D97CF795A302</t>
  </si>
  <si>
    <t xml:space="preserve">景彐青</t>
  </si>
  <si>
    <t xml:space="preserve">6B28E5B57F953E6F</t>
  </si>
  <si>
    <t xml:space="preserve">裴发平</t>
  </si>
  <si>
    <t xml:space="preserve">716D88FCE7E601B8</t>
  </si>
  <si>
    <t xml:space="preserve">赵平英</t>
  </si>
  <si>
    <t xml:space="preserve">A71BCF2F54966597</t>
  </si>
  <si>
    <t xml:space="preserve">秦进龙</t>
  </si>
  <si>
    <t xml:space="preserve">F72C228625CABE32</t>
  </si>
  <si>
    <t xml:space="preserve">崔晋锋</t>
  </si>
  <si>
    <t xml:space="preserve">771117AB176AAE55</t>
  </si>
  <si>
    <t xml:space="preserve">杨丽军</t>
  </si>
  <si>
    <t xml:space="preserve">00FA3FE864ED9EDF</t>
  </si>
  <si>
    <t xml:space="preserve">朱建明</t>
  </si>
  <si>
    <t xml:space="preserve">3052C652444A245C</t>
  </si>
  <si>
    <t xml:space="preserve">王文勇</t>
  </si>
  <si>
    <t xml:space="preserve">5F9A0FE4792FDB3C</t>
  </si>
  <si>
    <t xml:space="preserve">马红义</t>
  </si>
  <si>
    <t xml:space="preserve">386F44D8FEE222BA</t>
  </si>
  <si>
    <t xml:space="preserve">冯才生</t>
  </si>
  <si>
    <t xml:space="preserve">E2E36346736FA7CD</t>
  </si>
  <si>
    <t xml:space="preserve">鲁卫国</t>
  </si>
  <si>
    <t xml:space="preserve">8E1F79F1FD3A9DDC</t>
  </si>
  <si>
    <t xml:space="preserve">高阳</t>
  </si>
  <si>
    <t xml:space="preserve">45910288554FF9FE</t>
  </si>
  <si>
    <t xml:space="preserve">王计中</t>
  </si>
  <si>
    <t xml:space="preserve">9C13442F9F8CB88C</t>
  </si>
  <si>
    <t xml:space="preserve">路玉林</t>
  </si>
  <si>
    <t xml:space="preserve">81F498E84DB3723D</t>
  </si>
  <si>
    <t xml:space="preserve">赵磊宇</t>
  </si>
  <si>
    <t xml:space="preserve">0C95F3DA7F8ABD87</t>
  </si>
  <si>
    <t xml:space="preserve">冯亮亮</t>
  </si>
  <si>
    <t xml:space="preserve">34F15E8849B84A47</t>
  </si>
  <si>
    <t xml:space="preserve">晋兴平</t>
  </si>
  <si>
    <t xml:space="preserve">1A13F5248B6F1B30</t>
  </si>
  <si>
    <t xml:space="preserve">杨金松</t>
  </si>
  <si>
    <t xml:space="preserve">99193295EE3EB6E5</t>
  </si>
  <si>
    <t xml:space="preserve">李常军</t>
  </si>
  <si>
    <t xml:space="preserve">AB7CC314BA4EFCA9</t>
  </si>
  <si>
    <t xml:space="preserve">牛会琴</t>
  </si>
  <si>
    <t xml:space="preserve">D55D3D43083EB868</t>
  </si>
  <si>
    <t xml:space="preserve">王文来</t>
  </si>
  <si>
    <t xml:space="preserve">7AA4473CB0C4DF1F</t>
  </si>
  <si>
    <t xml:space="preserve">和丽清</t>
  </si>
  <si>
    <t xml:space="preserve">24FF566510E19876</t>
  </si>
  <si>
    <t xml:space="preserve">路玉文</t>
  </si>
  <si>
    <t xml:space="preserve">B269F222BFBDBC46</t>
  </si>
  <si>
    <t xml:space="preserve">王嘉明</t>
  </si>
  <si>
    <t xml:space="preserve">2CE1AFD05781B231</t>
  </si>
  <si>
    <t xml:space="preserve">杨杰</t>
  </si>
  <si>
    <t xml:space="preserve">257AE5CCA896DC6E</t>
  </si>
  <si>
    <t xml:space="preserve">3D05CE50C483374A</t>
  </si>
  <si>
    <t xml:space="preserve">EE5745310FD21F16</t>
  </si>
  <si>
    <t xml:space="preserve">20211119</t>
  </si>
  <si>
    <t xml:space="preserve">20211121</t>
  </si>
  <si>
    <t xml:space="preserve">E5BDAE4E41F6C103</t>
  </si>
  <si>
    <t xml:space="preserve">35071C9693EAE165</t>
  </si>
  <si>
    <t xml:space="preserve">BEE3BA08159D4362</t>
  </si>
  <si>
    <t xml:space="preserve">554D10D5EB20D55F</t>
  </si>
  <si>
    <t xml:space="preserve">DD03061B39DC4F3B</t>
  </si>
  <si>
    <t xml:space="preserve">管闻君</t>
  </si>
  <si>
    <t xml:space="preserve">AAF01B6C12ECE714</t>
  </si>
  <si>
    <t xml:space="preserve">1C803B921673A314</t>
  </si>
  <si>
    <t xml:space="preserve">3BEE27BC794FF4AA</t>
  </si>
  <si>
    <t xml:space="preserve">18BCA8646DDC7A30</t>
  </si>
  <si>
    <t xml:space="preserve">董艳明</t>
  </si>
  <si>
    <t xml:space="preserve">89C9C9656BB5FA16</t>
  </si>
  <si>
    <t xml:space="preserve">8A96C016F1B3847D</t>
  </si>
  <si>
    <t xml:space="preserve">A9E3162E4D14AAEC</t>
  </si>
  <si>
    <t xml:space="preserve">马洁群</t>
  </si>
  <si>
    <t xml:space="preserve">B4CAE0C43379C426</t>
  </si>
  <si>
    <t xml:space="preserve">9E880889FF2086F4</t>
  </si>
  <si>
    <t xml:space="preserve">780187AE67AF6F7A</t>
  </si>
  <si>
    <t xml:space="preserve">891ACB8675B4BC1D</t>
  </si>
  <si>
    <t xml:space="preserve">C39512A3294D12ED</t>
  </si>
  <si>
    <t xml:space="preserve">7C3E7804BFA6D18F</t>
  </si>
  <si>
    <t xml:space="preserve">26F0FCC29A9DB1F3</t>
  </si>
  <si>
    <t xml:space="preserve">74D003EC8EF45C28</t>
  </si>
  <si>
    <t xml:space="preserve">关丽莎</t>
  </si>
  <si>
    <t xml:space="preserve">E073D3AF37E609B1</t>
  </si>
  <si>
    <t xml:space="preserve">851D2A3D05A84272</t>
  </si>
  <si>
    <t xml:space="preserve">58FBB12570182196</t>
  </si>
  <si>
    <t xml:space="preserve">02EFE93F473C2268</t>
  </si>
  <si>
    <t xml:space="preserve">A807BA35489218C3</t>
  </si>
  <si>
    <t xml:space="preserve">57730A19B276E552</t>
  </si>
  <si>
    <t xml:space="preserve">5B9C3F9EAFD3FAE1</t>
  </si>
  <si>
    <t xml:space="preserve">6B095482AC0ED8EC</t>
  </si>
  <si>
    <t xml:space="preserve">A67F71C04B32DE77</t>
  </si>
  <si>
    <t xml:space="preserve">63037A4A6E727D0A</t>
  </si>
  <si>
    <t xml:space="preserve">A1F151D9EA55673F</t>
  </si>
  <si>
    <t xml:space="preserve">4EC3503860420E81</t>
  </si>
  <si>
    <t xml:space="preserve">冯婧</t>
  </si>
  <si>
    <t xml:space="preserve">A5D56C7565A58173</t>
  </si>
  <si>
    <t xml:space="preserve">64659013E43F8657</t>
  </si>
  <si>
    <t xml:space="preserve">4ACF0377BFFF48F3</t>
  </si>
  <si>
    <t xml:space="preserve">6D4A9A2931A7AE99</t>
  </si>
  <si>
    <t xml:space="preserve">19639AB9D23952C4</t>
  </si>
  <si>
    <t xml:space="preserve">牛庆方</t>
  </si>
  <si>
    <t xml:space="preserve">E870D722BA93A4D2</t>
  </si>
  <si>
    <t xml:space="preserve">99B270AA13E1DCA5</t>
  </si>
  <si>
    <t xml:space="preserve">42C1AF78E4221A8A</t>
  </si>
  <si>
    <t xml:space="preserve">李宏星</t>
  </si>
  <si>
    <t xml:space="preserve">03768896C937756F</t>
  </si>
  <si>
    <t xml:space="preserve">9914F64AC17AF2D8</t>
  </si>
  <si>
    <t xml:space="preserve">B6B3FC067C5A39A9</t>
  </si>
  <si>
    <t xml:space="preserve">牛凯</t>
  </si>
  <si>
    <t xml:space="preserve">BC748C7185EAC174</t>
  </si>
  <si>
    <t xml:space="preserve">790042B1D6E40F2F</t>
  </si>
  <si>
    <t xml:space="preserve">段碧青</t>
  </si>
  <si>
    <t xml:space="preserve">0B0CBB26E96DCDE4</t>
  </si>
  <si>
    <t xml:space="preserve">83881461C82720D3</t>
  </si>
  <si>
    <t xml:space="preserve">D45D5788C77B3893</t>
  </si>
  <si>
    <t xml:space="preserve">5964C2BAF715A20C</t>
  </si>
  <si>
    <t xml:space="preserve">秦阳丽</t>
  </si>
  <si>
    <t xml:space="preserve">A9C8A089D0473E12</t>
  </si>
  <si>
    <t xml:space="preserve">405816248E640AB0</t>
  </si>
  <si>
    <t xml:space="preserve">郭雯</t>
  </si>
  <si>
    <t xml:space="preserve">CF4ACE6437485137</t>
  </si>
  <si>
    <t xml:space="preserve">226C293D0617146E</t>
  </si>
  <si>
    <t xml:space="preserve">邬红霞</t>
  </si>
  <si>
    <t xml:space="preserve">61D9E113A19BE5EE</t>
  </si>
  <si>
    <t xml:space="preserve">马荣荣</t>
  </si>
  <si>
    <t xml:space="preserve">312A9D5B93D5F498</t>
  </si>
  <si>
    <t xml:space="preserve">68D2C6DC3EA33F39</t>
  </si>
  <si>
    <t xml:space="preserve">常振鹏</t>
  </si>
  <si>
    <t xml:space="preserve">4142BFCB80D597F6</t>
  </si>
  <si>
    <t xml:space="preserve">8CF736B22FEFCCA9</t>
  </si>
  <si>
    <t xml:space="preserve">闫世宣</t>
  </si>
  <si>
    <t xml:space="preserve">B37E217C193E72B0</t>
  </si>
  <si>
    <t xml:space="preserve">EC623FF9771C8C8B</t>
  </si>
  <si>
    <t xml:space="preserve">FFDBA06582D3891D</t>
  </si>
  <si>
    <t xml:space="preserve">10E7CCC229FB6946</t>
  </si>
  <si>
    <t xml:space="preserve">7AED99B6CE1806C0</t>
  </si>
  <si>
    <t xml:space="preserve">9CEAC677BE3FF631</t>
  </si>
  <si>
    <t xml:space="preserve">AE19D9B5B5D5F57C</t>
  </si>
  <si>
    <t xml:space="preserve">2D3DAAB50DFB7667</t>
  </si>
  <si>
    <t xml:space="preserve">4974134302A12CF4</t>
  </si>
  <si>
    <t xml:space="preserve">BA2BB0140479BA2F</t>
  </si>
  <si>
    <t xml:space="preserve">AAA5CA7F9EDBEF2E</t>
  </si>
  <si>
    <t xml:space="preserve">4415EF18D36A2F86</t>
  </si>
  <si>
    <t xml:space="preserve">1D19B43368A05F4B</t>
  </si>
  <si>
    <t xml:space="preserve">3733D5B5DB580DDB</t>
  </si>
  <si>
    <t xml:space="preserve">BB497C5A30874B40</t>
  </si>
  <si>
    <t xml:space="preserve">BAA126DF7DC819FA</t>
  </si>
  <si>
    <t xml:space="preserve">0AEE5E4F5BED2796</t>
  </si>
  <si>
    <t xml:space="preserve">00DB3268B068954B</t>
  </si>
  <si>
    <t xml:space="preserve">田原</t>
  </si>
  <si>
    <t xml:space="preserve">801276DC14A1A275</t>
  </si>
  <si>
    <t xml:space="preserve">28D60EBE0203E38F</t>
  </si>
  <si>
    <t xml:space="preserve">265C6EA608391464</t>
  </si>
  <si>
    <t xml:space="preserve">0EC98BB2A5591E88</t>
  </si>
  <si>
    <t xml:space="preserve">B7F2DC478C0688FF</t>
  </si>
  <si>
    <t xml:space="preserve">934AB9F2F7EB1BA7</t>
  </si>
  <si>
    <t xml:space="preserve">B654AC66C22A4376</t>
  </si>
  <si>
    <t xml:space="preserve">B50B3CC729C47F6A</t>
  </si>
  <si>
    <t xml:space="preserve">杜润森</t>
  </si>
  <si>
    <t xml:space="preserve">DF825EC7B15CBC78</t>
  </si>
  <si>
    <t xml:space="preserve">7188ED0E1DB127C8</t>
  </si>
  <si>
    <t xml:space="preserve">DD566461750EFCC3</t>
  </si>
  <si>
    <t xml:space="preserve">郭亚京</t>
  </si>
  <si>
    <t xml:space="preserve">5A4DF583D8C763E6</t>
  </si>
  <si>
    <t xml:space="preserve">李霞</t>
  </si>
  <si>
    <t xml:space="preserve">5FD95EBDAA61A4FA</t>
  </si>
  <si>
    <t xml:space="preserve">郗艺强</t>
  </si>
  <si>
    <t xml:space="preserve">A0120F68A77C6A9E</t>
  </si>
  <si>
    <t xml:space="preserve">45542E8F20DD9D47</t>
  </si>
  <si>
    <t xml:space="preserve">49B8332E309711F9</t>
  </si>
  <si>
    <t xml:space="preserve">44DFE9D5A360152A</t>
  </si>
  <si>
    <t xml:space="preserve">195B7B33BC7AB350</t>
  </si>
  <si>
    <t xml:space="preserve">F4FC64309DB3FE9F</t>
  </si>
  <si>
    <t xml:space="preserve">86157AC06C4DE4DE</t>
  </si>
  <si>
    <t xml:space="preserve">段钰</t>
  </si>
  <si>
    <t xml:space="preserve">9CEFB5CBDD5B8E85</t>
  </si>
  <si>
    <t xml:space="preserve">10113A402F01CA9F</t>
  </si>
  <si>
    <t xml:space="preserve">0E87C18A4AA571C6</t>
  </si>
  <si>
    <t xml:space="preserve">D191B362CA93465F</t>
  </si>
  <si>
    <t xml:space="preserve">00D183A339D4A0E8</t>
  </si>
  <si>
    <t xml:space="preserve">闫小娟</t>
  </si>
  <si>
    <t xml:space="preserve">F01065308F7251C5</t>
  </si>
  <si>
    <t xml:space="preserve">孔伟军</t>
  </si>
  <si>
    <t xml:space="preserve">3AEA53CC5E2CA553</t>
  </si>
  <si>
    <t xml:space="preserve">李青林</t>
  </si>
  <si>
    <t xml:space="preserve">D4E7A93CFF37A3B2</t>
  </si>
  <si>
    <t xml:space="preserve">王利民</t>
  </si>
  <si>
    <t xml:space="preserve">A03C535641FD2AFA</t>
  </si>
  <si>
    <t xml:space="preserve">39A10F17209A0F57</t>
  </si>
  <si>
    <t xml:space="preserve">雷兵</t>
  </si>
  <si>
    <t xml:space="preserve">2C1D5657605B8D11</t>
  </si>
  <si>
    <t xml:space="preserve">张文岗</t>
  </si>
  <si>
    <t xml:space="preserve">35F76BA70038E624</t>
  </si>
  <si>
    <t xml:space="preserve">吴丙虎</t>
  </si>
  <si>
    <t xml:space="preserve">CCA55B9D8544D776</t>
  </si>
  <si>
    <t xml:space="preserve">牛佳伟</t>
  </si>
  <si>
    <t xml:space="preserve">15F207FC3C5B1DF9</t>
  </si>
  <si>
    <t xml:space="preserve">宋景喜</t>
  </si>
  <si>
    <t xml:space="preserve">7EC8858E844D3CE7</t>
  </si>
  <si>
    <t xml:space="preserve">970B8A327C73F8A2</t>
  </si>
  <si>
    <t xml:space="preserve">348930E10941CFCD</t>
  </si>
  <si>
    <t xml:space="preserve">937F69FCEE6BFA4A</t>
  </si>
  <si>
    <t xml:space="preserve">刘红亮</t>
  </si>
  <si>
    <t xml:space="preserve">F34C08F8075D8BC2</t>
  </si>
  <si>
    <t xml:space="preserve">A17FCF3E6FFFE93E</t>
  </si>
  <si>
    <t xml:space="preserve">刘学文</t>
  </si>
  <si>
    <t xml:space="preserve">68FCC9B82AD43662</t>
  </si>
  <si>
    <r>
      <rPr>
        <sz val="12"/>
        <rFont val="Noto Sans"/>
        <family val="2"/>
      </rPr>
      <t xml:space="preserve">培训单位：澳瑞特体育产业股份有限公司（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人）</t>
    </r>
  </si>
  <si>
    <t xml:space="preserve">裴晶晶</t>
  </si>
  <si>
    <t xml:space="preserve">质检员</t>
  </si>
  <si>
    <t xml:space="preserve">20211128</t>
  </si>
  <si>
    <t xml:space="preserve">F9C46ED9E6E36655</t>
  </si>
  <si>
    <t xml:space="preserve">张蕾</t>
  </si>
  <si>
    <t xml:space="preserve">装配钳工</t>
  </si>
  <si>
    <t xml:space="preserve">DDD1809608703D89</t>
  </si>
  <si>
    <t xml:space="preserve">郭晓敏</t>
  </si>
  <si>
    <t xml:space="preserve">9DB78377E43CB525</t>
  </si>
  <si>
    <t xml:space="preserve">牛婷婷</t>
  </si>
  <si>
    <t xml:space="preserve">A3F09D91F2FDC6C2</t>
  </si>
  <si>
    <t xml:space="preserve">周文龙</t>
  </si>
  <si>
    <t xml:space="preserve">机订装调维修工</t>
  </si>
  <si>
    <t xml:space="preserve">AE66486A3D17FF3F</t>
  </si>
  <si>
    <t xml:space="preserve">司机</t>
  </si>
  <si>
    <t xml:space="preserve">6B7008B1701CC219</t>
  </si>
  <si>
    <t xml:space="preserve">王翠红</t>
  </si>
  <si>
    <t xml:space="preserve">46B5FCAC22D04545</t>
  </si>
  <si>
    <t xml:space="preserve">苏海林</t>
  </si>
  <si>
    <t xml:space="preserve">2EBB3B79CC777652</t>
  </si>
  <si>
    <t xml:space="preserve">王晓东</t>
  </si>
  <si>
    <t xml:space="preserve">磨工</t>
  </si>
  <si>
    <t xml:space="preserve">A114DCF0C56E2F55</t>
  </si>
  <si>
    <t xml:space="preserve">王璐</t>
  </si>
  <si>
    <t xml:space="preserve">8AD12481D3D64572</t>
  </si>
  <si>
    <t xml:space="preserve">张红军</t>
  </si>
  <si>
    <t xml:space="preserve">冲压工</t>
  </si>
  <si>
    <t xml:space="preserve">94FB322EAD508E42</t>
  </si>
  <si>
    <t xml:space="preserve">王慧</t>
  </si>
  <si>
    <t xml:space="preserve">B7381E0572409EB0</t>
  </si>
  <si>
    <t xml:space="preserve">D6AB03EF399B251A</t>
  </si>
  <si>
    <t xml:space="preserve">马佳丽</t>
  </si>
  <si>
    <t xml:space="preserve">0D389862DF537B8B</t>
  </si>
  <si>
    <t xml:space="preserve">张旭东</t>
  </si>
  <si>
    <t xml:space="preserve">23CC9295B8C63945</t>
  </si>
  <si>
    <t xml:space="preserve">贾春利</t>
  </si>
  <si>
    <t xml:space="preserve">5FF9626C45A65F62</t>
  </si>
  <si>
    <t xml:space="preserve">马喜芳</t>
  </si>
  <si>
    <t xml:space="preserve">98E6CDC4A5E1D345</t>
  </si>
  <si>
    <t xml:space="preserve">李中青</t>
  </si>
  <si>
    <t xml:space="preserve">焊工</t>
  </si>
  <si>
    <t xml:space="preserve">F2125759D299A469</t>
  </si>
  <si>
    <t xml:space="preserve">王军则</t>
  </si>
  <si>
    <t xml:space="preserve">仓储管理员</t>
  </si>
  <si>
    <t xml:space="preserve">EE3C901E397F20D7</t>
  </si>
  <si>
    <t xml:space="preserve">张玲玲</t>
  </si>
  <si>
    <t xml:space="preserve">车工</t>
  </si>
  <si>
    <t xml:space="preserve">DEB14FAE06776B36</t>
  </si>
  <si>
    <t xml:space="preserve">鲍晓艳</t>
  </si>
  <si>
    <t xml:space="preserve">A4EE9D0CC367DA81</t>
  </si>
  <si>
    <t xml:space="preserve">李小明</t>
  </si>
  <si>
    <t xml:space="preserve">53B95E6FD1FD53C2</t>
  </si>
  <si>
    <t xml:space="preserve">郭素云</t>
  </si>
  <si>
    <t xml:space="preserve">1E161289499979EF</t>
  </si>
  <si>
    <t xml:space="preserve">付敏</t>
  </si>
  <si>
    <t xml:space="preserve">CFD377C27D5ABB2A</t>
  </si>
  <si>
    <t xml:space="preserve">程绍国</t>
  </si>
  <si>
    <t xml:space="preserve">E98853277904D42A</t>
  </si>
  <si>
    <t xml:space="preserve">丁慧玲</t>
  </si>
  <si>
    <t xml:space="preserve">D12DD4CB3BE10DF2</t>
  </si>
  <si>
    <t xml:space="preserve">王兵</t>
  </si>
  <si>
    <t xml:space="preserve">46CEC7574E562364</t>
  </si>
  <si>
    <t xml:space="preserve">供应链管理师</t>
  </si>
  <si>
    <t xml:space="preserve">99EEBE4D97F98C67</t>
  </si>
  <si>
    <t xml:space="preserve">韩梦楠</t>
  </si>
  <si>
    <t xml:space="preserve">BE8ECDFD7D86B1BA</t>
  </si>
  <si>
    <t xml:space="preserve">李彩锋</t>
  </si>
  <si>
    <t xml:space="preserve">C902D8702C1689F2</t>
  </si>
  <si>
    <t xml:space="preserve">米雪巍</t>
  </si>
  <si>
    <t xml:space="preserve">B328F55568F5075A</t>
  </si>
  <si>
    <t xml:space="preserve">杨金娥</t>
  </si>
  <si>
    <t xml:space="preserve">缝纫工</t>
  </si>
  <si>
    <t xml:space="preserve">C2D40FF691FF2435</t>
  </si>
  <si>
    <t xml:space="preserve">王雪梅</t>
  </si>
  <si>
    <t xml:space="preserve">75E2EAC3757C74CF</t>
  </si>
  <si>
    <t xml:space="preserve">郭丽艳</t>
  </si>
  <si>
    <t xml:space="preserve">EB370F072846386D</t>
  </si>
  <si>
    <t xml:space="preserve">王毛毛</t>
  </si>
  <si>
    <t xml:space="preserve">C81AB18E63D2B0B2</t>
  </si>
  <si>
    <t xml:space="preserve">A819B24C8908D870</t>
  </si>
  <si>
    <t xml:space="preserve">辛成军</t>
  </si>
  <si>
    <t xml:space="preserve">3936FE0DA8409CFD</t>
  </si>
  <si>
    <t xml:space="preserve">王虎</t>
  </si>
  <si>
    <t xml:space="preserve">458CA2E15957AF59</t>
  </si>
  <si>
    <t xml:space="preserve">段淑娟</t>
  </si>
  <si>
    <t xml:space="preserve">1801B1E31EF79B9D</t>
  </si>
  <si>
    <t xml:space="preserve">王晓钰</t>
  </si>
  <si>
    <t xml:space="preserve">BC27989F7AA4C043</t>
  </si>
  <si>
    <t xml:space="preserve">暴东阳</t>
  </si>
  <si>
    <t xml:space="preserve">445FCCF57D446AB5</t>
  </si>
  <si>
    <t xml:space="preserve">刘新星</t>
  </si>
  <si>
    <t xml:space="preserve">EB00645AE2B47477</t>
  </si>
  <si>
    <t xml:space="preserve">秦鸿斌</t>
  </si>
  <si>
    <t xml:space="preserve">2CC92DF480941EA3</t>
  </si>
  <si>
    <t xml:space="preserve">李旭江</t>
  </si>
  <si>
    <t xml:space="preserve">A3084AA21306723A</t>
  </si>
  <si>
    <t xml:space="preserve">李建飞</t>
  </si>
  <si>
    <t xml:space="preserve">76E084C2D73F3116</t>
  </si>
  <si>
    <t xml:space="preserve">李鹏</t>
  </si>
  <si>
    <t xml:space="preserve">25E466AF522C8A5B</t>
  </si>
  <si>
    <t xml:space="preserve">王东芳</t>
  </si>
  <si>
    <t xml:space="preserve">02D14DFC65D2982D</t>
  </si>
  <si>
    <t xml:space="preserve">郭潞琴</t>
  </si>
  <si>
    <t xml:space="preserve">27A23AD6603DEBE2</t>
  </si>
  <si>
    <t xml:space="preserve">胡美蓉</t>
  </si>
  <si>
    <t xml:space="preserve">激光切割</t>
  </si>
  <si>
    <t xml:space="preserve">398338F3407F845D</t>
  </si>
  <si>
    <t xml:space="preserve">叶丽娟</t>
  </si>
  <si>
    <t xml:space="preserve">8DBD11EF5E8E92C9</t>
  </si>
  <si>
    <t xml:space="preserve">胡振华</t>
  </si>
  <si>
    <t xml:space="preserve">8937F5DAE4E9E26F</t>
  </si>
  <si>
    <t xml:space="preserve">吴江丽</t>
  </si>
  <si>
    <t xml:space="preserve">77068BDBD599DCB1</t>
  </si>
  <si>
    <t xml:space="preserve">40DCB733B262A041</t>
  </si>
  <si>
    <t xml:space="preserve">马路艳</t>
  </si>
  <si>
    <t xml:space="preserve">3585C799C6F74E49</t>
  </si>
  <si>
    <t xml:space="preserve">秦晓东</t>
  </si>
  <si>
    <t xml:space="preserve">B3E93A202367EAD4</t>
  </si>
  <si>
    <t xml:space="preserve">牛洁</t>
  </si>
  <si>
    <t xml:space="preserve">75DE3EE635C646C1</t>
  </si>
  <si>
    <t xml:space="preserve">孟晨宏</t>
  </si>
  <si>
    <t xml:space="preserve">6BB1592585E55585</t>
  </si>
  <si>
    <t xml:space="preserve">郭雪岩</t>
  </si>
  <si>
    <t xml:space="preserve">4AC3DBD8CC8F6570</t>
  </si>
  <si>
    <t xml:space="preserve">郭宁</t>
  </si>
  <si>
    <t xml:space="preserve">CF51BB873CE68C36</t>
  </si>
  <si>
    <t xml:space="preserve">杨爱明</t>
  </si>
  <si>
    <t xml:space="preserve">BF732D939E8A2DFF</t>
  </si>
  <si>
    <t xml:space="preserve">张茜</t>
  </si>
  <si>
    <t xml:space="preserve">3ED4C03E56CFCC73</t>
  </si>
  <si>
    <t xml:space="preserve">董建峰</t>
  </si>
  <si>
    <t xml:space="preserve">FF3760DB0289125E</t>
  </si>
  <si>
    <t xml:space="preserve">孙毅</t>
  </si>
  <si>
    <t xml:space="preserve">维修</t>
  </si>
  <si>
    <t xml:space="preserve">A0C30992B30F9521</t>
  </si>
  <si>
    <t xml:space="preserve">郝晓敏</t>
  </si>
  <si>
    <t xml:space="preserve">CEC430B0ED1A5391</t>
  </si>
  <si>
    <t xml:space="preserve">郭程成</t>
  </si>
  <si>
    <t xml:space="preserve">C583F452B97599DC</t>
  </si>
  <si>
    <t xml:space="preserve">牛冠军</t>
  </si>
  <si>
    <t xml:space="preserve">保卫管理员</t>
  </si>
  <si>
    <t xml:space="preserve">B4E82567A2D2A7B5</t>
  </si>
  <si>
    <t xml:space="preserve">苗三虎</t>
  </si>
  <si>
    <t xml:space="preserve">CB42DD146BDF30CA</t>
  </si>
  <si>
    <t xml:space="preserve">李蓉</t>
  </si>
  <si>
    <t xml:space="preserve">9AA0775B7411B778</t>
  </si>
  <si>
    <t xml:space="preserve">高晋明</t>
  </si>
  <si>
    <t xml:space="preserve">D6E25809581656DD</t>
  </si>
  <si>
    <t xml:space="preserve">6A55B1E8D7FFF79A</t>
  </si>
  <si>
    <t xml:space="preserve">王春蕾</t>
  </si>
  <si>
    <t xml:space="preserve">9E7AC3CB1776C777</t>
  </si>
  <si>
    <t xml:space="preserve">赵红义</t>
  </si>
  <si>
    <t xml:space="preserve">140613554C379332</t>
  </si>
  <si>
    <t xml:space="preserve">程明坤</t>
  </si>
  <si>
    <t xml:space="preserve">D67579580AA8FD7A</t>
  </si>
  <si>
    <t xml:space="preserve">韩潞锋</t>
  </si>
  <si>
    <t xml:space="preserve">6674325FAB54F03C</t>
  </si>
  <si>
    <t xml:space="preserve">付翠艳</t>
  </si>
  <si>
    <t xml:space="preserve">48157CE483F03342</t>
  </si>
  <si>
    <t xml:space="preserve">平俊林</t>
  </si>
  <si>
    <t xml:space="preserve">F519733DDF6850CC</t>
  </si>
  <si>
    <t xml:space="preserve">杨玉容</t>
  </si>
  <si>
    <t xml:space="preserve">9B0D62EF6F66B55F</t>
  </si>
  <si>
    <t xml:space="preserve">程岗</t>
  </si>
  <si>
    <t xml:space="preserve">FC7BAA1F7B471882</t>
  </si>
  <si>
    <t xml:space="preserve">王瑞琼</t>
  </si>
  <si>
    <t xml:space="preserve">FE508010661A2E4F</t>
  </si>
  <si>
    <t xml:space="preserve">李军燕</t>
  </si>
  <si>
    <t xml:space="preserve">6DE68224D187E65A</t>
  </si>
  <si>
    <t xml:space="preserve">李瑜斐</t>
  </si>
  <si>
    <t xml:space="preserve">6D793BC58CD85EDB</t>
  </si>
  <si>
    <t xml:space="preserve">陈建林</t>
  </si>
  <si>
    <t xml:space="preserve">89DD67C3B7015F89</t>
  </si>
  <si>
    <t xml:space="preserve">杨红丽</t>
  </si>
  <si>
    <t xml:space="preserve">0A13AAC5E262608F</t>
  </si>
  <si>
    <t xml:space="preserve">李东生</t>
  </si>
  <si>
    <t xml:space="preserve">79D811F92AA7AE97</t>
  </si>
  <si>
    <t xml:space="preserve">曹振波</t>
  </si>
  <si>
    <t xml:space="preserve">0A065126B419879A</t>
  </si>
  <si>
    <t xml:space="preserve">王秀文</t>
  </si>
  <si>
    <t xml:space="preserve">DC1FC50F336FAA87</t>
  </si>
  <si>
    <t xml:space="preserve">牛晓红</t>
  </si>
  <si>
    <t xml:space="preserve">AD824112FE5D0808</t>
  </si>
  <si>
    <t xml:space="preserve">李琴</t>
  </si>
  <si>
    <t xml:space="preserve">D253E65B3CFA0040</t>
  </si>
  <si>
    <t xml:space="preserve">李文娟</t>
  </si>
  <si>
    <t xml:space="preserve">966BACC3252CF85C</t>
  </si>
  <si>
    <t xml:space="preserve">徐海艳</t>
  </si>
  <si>
    <t xml:space="preserve">9061F5F79CAEFC09</t>
  </si>
  <si>
    <t xml:space="preserve">郭志飞</t>
  </si>
  <si>
    <t xml:space="preserve">F0E1ABC20B66C245</t>
  </si>
  <si>
    <t xml:space="preserve">王玉斌</t>
  </si>
  <si>
    <t xml:space="preserve">AD3B64D3850CC8C5</t>
  </si>
  <si>
    <t xml:space="preserve">申丽红</t>
  </si>
  <si>
    <t xml:space="preserve">D6031CBC29E63652</t>
  </si>
  <si>
    <t xml:space="preserve">暴云</t>
  </si>
  <si>
    <t xml:space="preserve">5E3188C5E7556DA7</t>
  </si>
  <si>
    <t xml:space="preserve">王彦兵</t>
  </si>
  <si>
    <t xml:space="preserve">A13C2C647E1DABB4</t>
  </si>
  <si>
    <t xml:space="preserve">赵艳琴</t>
  </si>
  <si>
    <t xml:space="preserve">77798411AC734839</t>
  </si>
  <si>
    <t xml:space="preserve">张红</t>
  </si>
  <si>
    <t xml:space="preserve">A66960E1CF7A64B2</t>
  </si>
  <si>
    <t xml:space="preserve">刘保堂</t>
  </si>
  <si>
    <t xml:space="preserve">2E7C685BDFA607F4</t>
  </si>
  <si>
    <t xml:space="preserve">付晋同</t>
  </si>
  <si>
    <t xml:space="preserve">3B169096588B1B45</t>
  </si>
  <si>
    <t xml:space="preserve">赵文军</t>
  </si>
  <si>
    <t xml:space="preserve">2918799C696BB443</t>
  </si>
  <si>
    <t xml:space="preserve">吕绍波</t>
  </si>
  <si>
    <t xml:space="preserve">4B8DFC1C9FF209F5</t>
  </si>
  <si>
    <t xml:space="preserve">关欣</t>
  </si>
  <si>
    <t xml:space="preserve">3D4FF361221F182A</t>
  </si>
  <si>
    <t xml:space="preserve">贾小亮</t>
  </si>
  <si>
    <t xml:space="preserve">D17E582A546B171A</t>
  </si>
  <si>
    <t xml:space="preserve">梁旭勇</t>
  </si>
  <si>
    <t xml:space="preserve">47F190B4F37A9C81</t>
  </si>
  <si>
    <t xml:space="preserve">申东霞</t>
  </si>
  <si>
    <t xml:space="preserve">2D79984380D74726</t>
  </si>
  <si>
    <t xml:space="preserve">DB362FD5249F2B97</t>
  </si>
  <si>
    <t xml:space="preserve">刘永玲</t>
  </si>
  <si>
    <t xml:space="preserve">078896EEFD678A54</t>
  </si>
  <si>
    <t xml:space="preserve">赵翠芳</t>
  </si>
  <si>
    <t xml:space="preserve">6800DEA98C13F2BA</t>
  </si>
  <si>
    <t xml:space="preserve">王红宇</t>
  </si>
  <si>
    <t xml:space="preserve">DE5B3B2216C7D6BF</t>
  </si>
  <si>
    <t xml:space="preserve">秦建琴</t>
  </si>
  <si>
    <t xml:space="preserve">9C552047175EAE9E</t>
  </si>
  <si>
    <t xml:space="preserve">马翠庆</t>
  </si>
  <si>
    <t xml:space="preserve">搬运工</t>
  </si>
  <si>
    <t xml:space="preserve">764BA9A9CA665ED9</t>
  </si>
  <si>
    <t xml:space="preserve">郭鹏丽</t>
  </si>
  <si>
    <t xml:space="preserve">6B3A6F6E5CC8B3E5</t>
  </si>
  <si>
    <t xml:space="preserve">张海玲</t>
  </si>
  <si>
    <t xml:space="preserve">73E03AB56B35092D</t>
  </si>
  <si>
    <t xml:space="preserve">宋福军</t>
  </si>
  <si>
    <t xml:space="preserve">01D996E9F23604A6</t>
  </si>
  <si>
    <t xml:space="preserve">王晓利</t>
  </si>
  <si>
    <t xml:space="preserve">ABDC2C4007666763</t>
  </si>
  <si>
    <t xml:space="preserve">马先荣</t>
  </si>
  <si>
    <t xml:space="preserve">A17D52C6026E66FE</t>
  </si>
  <si>
    <t xml:space="preserve">秦旭丽</t>
  </si>
  <si>
    <t xml:space="preserve">7C61FDCD7A1FEA53</t>
  </si>
  <si>
    <t xml:space="preserve">孙永财</t>
  </si>
  <si>
    <t xml:space="preserve">8B350740B808F0EB</t>
  </si>
  <si>
    <t xml:space="preserve">李晓飞</t>
  </si>
  <si>
    <t xml:space="preserve">0E90584B26FFE45A</t>
  </si>
  <si>
    <t xml:space="preserve">梁珎</t>
  </si>
  <si>
    <t xml:space="preserve">F0CA4B2F61356BF4</t>
  </si>
  <si>
    <t xml:space="preserve">李江勇</t>
  </si>
  <si>
    <t xml:space="preserve">B91EBF6901F2087F</t>
  </si>
  <si>
    <t xml:space="preserve">李军</t>
  </si>
  <si>
    <t xml:space="preserve">00B06366221422AB</t>
  </si>
  <si>
    <t xml:space="preserve">闫二雷</t>
  </si>
  <si>
    <t xml:space="preserve">FC8599F19A08334B</t>
  </si>
  <si>
    <t xml:space="preserve">张啊会</t>
  </si>
  <si>
    <t xml:space="preserve">3B9574055C7AD748</t>
  </si>
  <si>
    <t xml:space="preserve">秦卫平</t>
  </si>
  <si>
    <t xml:space="preserve">74FDA4AC63EF6D1A</t>
  </si>
  <si>
    <t xml:space="preserve">F756C7BC210DC642</t>
  </si>
  <si>
    <t xml:space="preserve">晋希贤</t>
  </si>
  <si>
    <t xml:space="preserve">CBA1EC7A4BA4A436</t>
  </si>
  <si>
    <t xml:space="preserve">赵利</t>
  </si>
  <si>
    <t xml:space="preserve">5894038F058925B4</t>
  </si>
  <si>
    <t xml:space="preserve">郭丽</t>
  </si>
  <si>
    <t xml:space="preserve">0B68DA2663E42E3F</t>
  </si>
  <si>
    <t xml:space="preserve">崔卫红</t>
  </si>
  <si>
    <t xml:space="preserve">391F3970C7794C0F</t>
  </si>
  <si>
    <t xml:space="preserve">宋永强</t>
  </si>
  <si>
    <t xml:space="preserve">A3D15521103D4D4A</t>
  </si>
  <si>
    <t xml:space="preserve">邓建军</t>
  </si>
  <si>
    <t xml:space="preserve">5641800D56B43B7D</t>
  </si>
  <si>
    <t xml:space="preserve">王成山</t>
  </si>
  <si>
    <t xml:space="preserve">2243FF4B652376DB</t>
  </si>
  <si>
    <t xml:space="preserve">贾建林</t>
  </si>
  <si>
    <t xml:space="preserve">12549B0AAD828BE0</t>
  </si>
  <si>
    <t xml:space="preserve">王鹏华</t>
  </si>
  <si>
    <t xml:space="preserve">7E007690CC0AC0B8</t>
  </si>
  <si>
    <t xml:space="preserve">谢文思</t>
  </si>
  <si>
    <t xml:space="preserve">082288E255309F1F</t>
  </si>
  <si>
    <t xml:space="preserve">刘红梅</t>
  </si>
  <si>
    <t xml:space="preserve">DCE5DFBC08E46974</t>
  </si>
  <si>
    <t xml:space="preserve">庞昌蓉</t>
  </si>
  <si>
    <t xml:space="preserve">F47E46D2C1E0A694</t>
  </si>
  <si>
    <t xml:space="preserve">廉波</t>
  </si>
  <si>
    <t xml:space="preserve">E379807F72514B60</t>
  </si>
  <si>
    <t xml:space="preserve">常玉兰</t>
  </si>
  <si>
    <t xml:space="preserve">79E3A616CDE38ED4</t>
  </si>
  <si>
    <t xml:space="preserve">宋晓宇</t>
  </si>
  <si>
    <t xml:space="preserve">4767F770F0C435E8</t>
  </si>
  <si>
    <t xml:space="preserve">李翠军</t>
  </si>
  <si>
    <t xml:space="preserve">搬运</t>
  </si>
  <si>
    <t xml:space="preserve">230085FB574A4BF7</t>
  </si>
  <si>
    <t xml:space="preserve">李娜</t>
  </si>
  <si>
    <t xml:space="preserve">F0B2DE847A338842</t>
  </si>
  <si>
    <t xml:space="preserve">岳芳芳</t>
  </si>
  <si>
    <t xml:space="preserve">7150CF986D371B4E</t>
  </si>
  <si>
    <t xml:space="preserve">宋路</t>
  </si>
  <si>
    <t xml:space="preserve">13E65D6C301C5296</t>
  </si>
  <si>
    <t xml:space="preserve">王勇</t>
  </si>
  <si>
    <t xml:space="preserve">52773696587DF0C5</t>
  </si>
  <si>
    <t xml:space="preserve">山西省</t>
  </si>
  <si>
    <t xml:space="preserve">山西省太原市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</t>
  </si>
  <si>
    <t xml:space="preserve">山西省大同市城区</t>
  </si>
  <si>
    <t xml:space="preserve">山西省大同市矿区</t>
  </si>
  <si>
    <t xml:space="preserve">山西省大同市南郊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大同市大同县</t>
  </si>
  <si>
    <t xml:space="preserve">山西省阳泉市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</t>
  </si>
  <si>
    <t xml:space="preserve">山西省长治市城区</t>
  </si>
  <si>
    <t xml:space="preserve">山西省长治市郊区</t>
  </si>
  <si>
    <t xml:space="preserve">山西省长治市长治县</t>
  </si>
  <si>
    <t xml:space="preserve">山西省长治市襄垣县</t>
  </si>
  <si>
    <t xml:space="preserve">山西省长治市屯留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长治市潞城市</t>
  </si>
  <si>
    <t xml:space="preserve">山西省晋城市</t>
  </si>
  <si>
    <t xml:space="preserve">山西省晋城市城区</t>
  </si>
  <si>
    <t xml:space="preserve">山西省晋城市沁水县</t>
  </si>
  <si>
    <t xml:space="preserve">山西省晋城市阳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朔州市怀仁县</t>
  </si>
  <si>
    <t xml:space="preserve">山西省晋中市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太谷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北京市</t>
  </si>
  <si>
    <t xml:space="preserve">天津市</t>
  </si>
  <si>
    <t xml:space="preserve">河北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四川省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.00_ "/>
    <numFmt numFmtId="168" formatCode="General"/>
  </numFmts>
  <fonts count="22">
    <font>
      <sz val="12"/>
      <name val="永中宋体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26"/>
      <name val="Noto Sans"/>
      <family val="2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2 5" xfId="22"/>
    <cellStyle name="常规 3" xfId="23"/>
    <cellStyle name="常规 3 2" xfId="24"/>
    <cellStyle name="常规 4" xfId="25"/>
    <cellStyle name="常规 5 2" xfId="26"/>
  </cellStyles>
  <dxfs count="7"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永中宋体"/>
        <family val="1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3433;&#30417;&#37096;-YJ/&#24037;&#36164;/&#23433;&#30417;&#20010;&#20154;&#20449;&#24687;&#34920;/&#23433;&#30417;&#37096;361&#39033;&#20154;&#21592;&#20449;&#24687;&#34920;/&#12304;&#23433;&#20840;&#30417;&#23519;&#37096;&#12305;&#20027;&#12289;&#38468;&#34920;&#21592;&#24037;&#20027;&#35201;&#20449;&#24687;&#35268;&#335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1&#24180;&#36164;&#26009;/2021&#24180;&#20154;&#31038;&#36164;&#26009;/2021&#24180;&#25216;&#33021;&#25552;&#21319;&#36164;&#26009;/2021&#24180;&#20225;&#19994;&#22521;&#35757;&#30003;&#25253;&#26448;&#26009;/2021&#24180;&#20225;&#19994;&#25216;&#33021;&#25552;&#21319;&#23454;&#21517;&#21046;&#32467;&#19994;&#21517;&#21333;&#65288;&#19978;&#20256;&#65289;/&#22521;&#35757;&#21048;&#32479;&#35745;2021121415233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1部门机构及员工综合信息规范说明"/>
      <sheetName val="2劳动合同规范说明"/>
      <sheetName val="3附表说明表"/>
      <sheetName val="编码字典"/>
      <sheetName val="1.2员工综合信息采集表"/>
      <sheetName val="2.1合同信息采集表（不用做）"/>
      <sheetName val="3.1员工学历学位表"/>
      <sheetName val="3.2员工工作履历情况表"/>
      <sheetName val="3.3职务变动情况表"/>
      <sheetName val="3.4员工家庭成员及社会情况表"/>
      <sheetName val="3.5专业技术职务情况表"/>
      <sheetName val="3.6职业资格情况表"/>
      <sheetName val="3.7荣誉信息表"/>
      <sheetName val="3.8特殊人才信息表"/>
      <sheetName val="3.9员工奖励情况表"/>
      <sheetName val="3.10员工惩处情况表"/>
      <sheetName val="3.11员工培训情况表"/>
      <sheetName val="3.12出国情况表"/>
      <sheetName val="3.13出国出境证件管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邢小宇</v>
          </cell>
          <cell r="B2" t="str">
            <v>532AB3A30A84926E</v>
          </cell>
        </row>
        <row r="3">
          <cell r="A3" t="str">
            <v>曹超操</v>
          </cell>
          <cell r="B3" t="str">
            <v>8546D8F02FD9050F</v>
          </cell>
        </row>
        <row r="4">
          <cell r="A4" t="str">
            <v>常丽娜</v>
          </cell>
          <cell r="B4" t="str">
            <v>9279BA82AB53AD92</v>
          </cell>
        </row>
        <row r="5">
          <cell r="A5" t="str">
            <v>赵紫阳</v>
          </cell>
          <cell r="B5" t="str">
            <v>7BEF8115B55580CE</v>
          </cell>
        </row>
        <row r="6">
          <cell r="A6" t="str">
            <v>杨宁轩</v>
          </cell>
          <cell r="B6" t="str">
            <v>37BD9A5AD754FD00</v>
          </cell>
        </row>
        <row r="7">
          <cell r="A7" t="str">
            <v>李思进</v>
          </cell>
          <cell r="B7" t="str">
            <v>1083198D38121A5A</v>
          </cell>
        </row>
        <row r="8">
          <cell r="A8" t="str">
            <v>张旻</v>
          </cell>
          <cell r="B8" t="str">
            <v>640033DB1C98BF61</v>
          </cell>
        </row>
        <row r="9">
          <cell r="A9" t="str">
            <v>李小芳</v>
          </cell>
          <cell r="B9" t="str">
            <v>CC3694F006BA6155</v>
          </cell>
        </row>
        <row r="10">
          <cell r="A10" t="str">
            <v>马伟</v>
          </cell>
          <cell r="B10" t="str">
            <v>9C38C8C6D00468EB</v>
          </cell>
        </row>
        <row r="11">
          <cell r="A11" t="str">
            <v>李波</v>
          </cell>
          <cell r="B11" t="str">
            <v>43C4A8EAF84486CF</v>
          </cell>
        </row>
        <row r="12">
          <cell r="A12" t="str">
            <v>贾志武</v>
          </cell>
          <cell r="B12" t="str">
            <v>CDA8B62568CC5495</v>
          </cell>
        </row>
        <row r="13">
          <cell r="A13" t="str">
            <v>韩杰</v>
          </cell>
          <cell r="B13" t="str">
            <v>5B0153F2CCCDC5AE</v>
          </cell>
        </row>
        <row r="14">
          <cell r="A14" t="str">
            <v>李宇洁</v>
          </cell>
          <cell r="B14" t="str">
            <v>263FB67C29E6C8FB</v>
          </cell>
        </row>
        <row r="15">
          <cell r="A15" t="str">
            <v>王琦</v>
          </cell>
          <cell r="B15" t="str">
            <v>39CA95F4731327E3</v>
          </cell>
        </row>
        <row r="16">
          <cell r="A16" t="str">
            <v>高嘉琳</v>
          </cell>
          <cell r="B16" t="str">
            <v>4BD473EACD50248D</v>
          </cell>
        </row>
        <row r="17">
          <cell r="A17" t="str">
            <v>康希</v>
          </cell>
          <cell r="B17" t="str">
            <v>AFBB7CD156BE1B1C</v>
          </cell>
        </row>
        <row r="18">
          <cell r="A18" t="str">
            <v>贾少波</v>
          </cell>
          <cell r="B18" t="str">
            <v>07528371DC81250A</v>
          </cell>
        </row>
        <row r="19">
          <cell r="A19" t="str">
            <v>郭敏</v>
          </cell>
          <cell r="B19" t="str">
            <v>F7CB8B9147A10282</v>
          </cell>
        </row>
        <row r="20">
          <cell r="A20" t="str">
            <v>桂宝青</v>
          </cell>
          <cell r="B20" t="str">
            <v>846834BCA24DBACE</v>
          </cell>
        </row>
        <row r="21">
          <cell r="A21" t="str">
            <v>卫立强</v>
          </cell>
          <cell r="B21" t="str">
            <v>85670962A98F4DFA</v>
          </cell>
        </row>
        <row r="22">
          <cell r="A22" t="str">
            <v>任俊燕</v>
          </cell>
          <cell r="B22" t="str">
            <v>8951A1DEB8C1E504</v>
          </cell>
        </row>
        <row r="23">
          <cell r="A23" t="str">
            <v>张庆宏</v>
          </cell>
          <cell r="B23" t="str">
            <v>45C6C22A73DF5E02</v>
          </cell>
        </row>
        <row r="24">
          <cell r="A24" t="str">
            <v>冯雨</v>
          </cell>
          <cell r="B24" t="str">
            <v>7E9FFEC950F7123F</v>
          </cell>
        </row>
        <row r="25">
          <cell r="A25" t="str">
            <v>孙杰</v>
          </cell>
          <cell r="B25" t="str">
            <v>DEFFFBB5002AFEBF</v>
          </cell>
        </row>
        <row r="26">
          <cell r="A26" t="str">
            <v>贾舒亚</v>
          </cell>
          <cell r="B26" t="str">
            <v>942A9319CC85D255</v>
          </cell>
        </row>
        <row r="27">
          <cell r="A27" t="str">
            <v>张丽</v>
          </cell>
          <cell r="B27" t="str">
            <v>A4A1B318FC16E72F</v>
          </cell>
        </row>
        <row r="28">
          <cell r="A28" t="str">
            <v>毕卫华</v>
          </cell>
          <cell r="B28" t="str">
            <v>608E353EFF01780D</v>
          </cell>
        </row>
        <row r="29">
          <cell r="A29" t="str">
            <v>谢贤光</v>
          </cell>
          <cell r="B29" t="str">
            <v>E02A6DDA58A6989F</v>
          </cell>
        </row>
        <row r="30">
          <cell r="A30" t="str">
            <v>王华</v>
          </cell>
          <cell r="B30" t="str">
            <v>C85C06BFA5AC336B</v>
          </cell>
        </row>
        <row r="31">
          <cell r="A31" t="str">
            <v>崔晓兵</v>
          </cell>
          <cell r="B31" t="str">
            <v>C8D6207FEB826DFC</v>
          </cell>
        </row>
        <row r="32">
          <cell r="A32" t="str">
            <v>崔慧波</v>
          </cell>
          <cell r="B32" t="str">
            <v>CF2979D947DB8980</v>
          </cell>
        </row>
        <row r="33">
          <cell r="A33" t="str">
            <v>焦甜雨</v>
          </cell>
          <cell r="B33" t="str">
            <v>3CE6372959CBBC0D</v>
          </cell>
        </row>
        <row r="34">
          <cell r="A34" t="str">
            <v>陈旭刚</v>
          </cell>
          <cell r="B34" t="str">
            <v>79AFEA404B046F39</v>
          </cell>
        </row>
        <row r="35">
          <cell r="A35" t="str">
            <v>梁甜甜</v>
          </cell>
          <cell r="B35" t="str">
            <v>FE10E264AE9F8720</v>
          </cell>
        </row>
        <row r="36">
          <cell r="A36" t="str">
            <v>董鹏飞</v>
          </cell>
          <cell r="B36" t="str">
            <v>91D91D9C0B7410EE</v>
          </cell>
        </row>
        <row r="37">
          <cell r="A37" t="str">
            <v>王琪</v>
          </cell>
          <cell r="B37" t="str">
            <v>3F52704F21CEA60D</v>
          </cell>
        </row>
        <row r="38">
          <cell r="A38" t="str">
            <v>杨飞</v>
          </cell>
          <cell r="B38" t="str">
            <v>C300118E7207EB5A</v>
          </cell>
        </row>
        <row r="39">
          <cell r="A39" t="str">
            <v>陈丽斌</v>
          </cell>
          <cell r="B39" t="str">
            <v>739815B90A3EBE94</v>
          </cell>
        </row>
        <row r="40">
          <cell r="A40" t="str">
            <v>郭凯</v>
          </cell>
          <cell r="B40" t="str">
            <v>98AF348FB70178A6</v>
          </cell>
        </row>
        <row r="41">
          <cell r="A41" t="str">
            <v>李超</v>
          </cell>
          <cell r="B41" t="str">
            <v>A2A35A2874D6D9B3</v>
          </cell>
        </row>
        <row r="42">
          <cell r="A42" t="str">
            <v>牛浩</v>
          </cell>
          <cell r="B42" t="str">
            <v>3701C20E2EEFD3E2</v>
          </cell>
        </row>
        <row r="43">
          <cell r="A43" t="str">
            <v>申臻瑞</v>
          </cell>
          <cell r="B43" t="str">
            <v>D924D1286E553EE3</v>
          </cell>
        </row>
        <row r="44">
          <cell r="A44" t="str">
            <v>段银东</v>
          </cell>
          <cell r="B44" t="str">
            <v>F4A580F9E2B31404</v>
          </cell>
        </row>
        <row r="45">
          <cell r="A45" t="str">
            <v>李亮亮</v>
          </cell>
          <cell r="B45" t="str">
            <v>FF59CA727F2CB107</v>
          </cell>
        </row>
        <row r="46">
          <cell r="A46" t="str">
            <v>杨亚琳</v>
          </cell>
          <cell r="B46" t="str">
            <v>6C3CA62B2993C6A9</v>
          </cell>
        </row>
        <row r="47">
          <cell r="A47" t="str">
            <v>李晨阳</v>
          </cell>
          <cell r="B47" t="str">
            <v>70024953C0E9C886</v>
          </cell>
        </row>
        <row r="48">
          <cell r="A48" t="str">
            <v>薛晓丽</v>
          </cell>
          <cell r="B48" t="str">
            <v>935FC33D55F509D7</v>
          </cell>
        </row>
        <row r="49">
          <cell r="A49" t="str">
            <v>申志明</v>
          </cell>
          <cell r="B49" t="str">
            <v>F4CE4A9C385C2DB7</v>
          </cell>
        </row>
        <row r="50">
          <cell r="A50" t="str">
            <v>张娅</v>
          </cell>
          <cell r="B50" t="str">
            <v>F6B38DE5FA8B7568</v>
          </cell>
        </row>
        <row r="51">
          <cell r="A51" t="str">
            <v>王炜</v>
          </cell>
          <cell r="B51" t="str">
            <v>028F24F2A7A3161C</v>
          </cell>
        </row>
        <row r="52">
          <cell r="A52" t="str">
            <v>赵娜</v>
          </cell>
          <cell r="B52" t="str">
            <v>9F6965D5C58EC407</v>
          </cell>
        </row>
        <row r="53">
          <cell r="A53" t="str">
            <v>李翔</v>
          </cell>
          <cell r="B53" t="str">
            <v>B7DFB80E71B8850A</v>
          </cell>
        </row>
        <row r="54">
          <cell r="A54" t="str">
            <v>张明明</v>
          </cell>
          <cell r="B54" t="str">
            <v>7F4009AE05705F18</v>
          </cell>
        </row>
        <row r="55">
          <cell r="A55" t="str">
            <v>郭振华</v>
          </cell>
          <cell r="B55" t="str">
            <v>22C132CB49AB34BA</v>
          </cell>
        </row>
        <row r="56">
          <cell r="A56" t="str">
            <v>李清玉</v>
          </cell>
          <cell r="B56" t="str">
            <v>317FEC5BB242C147</v>
          </cell>
        </row>
        <row r="57">
          <cell r="A57" t="str">
            <v>王东</v>
          </cell>
          <cell r="B57" t="str">
            <v>43C36A0CD4DA634D</v>
          </cell>
        </row>
        <row r="58">
          <cell r="A58" t="str">
            <v>蒋芳</v>
          </cell>
          <cell r="B58" t="str">
            <v>B8024B27E5D90659</v>
          </cell>
        </row>
        <row r="59">
          <cell r="A59" t="str">
            <v>马铭</v>
          </cell>
          <cell r="B59" t="str">
            <v>CC904FBF809A73C4</v>
          </cell>
        </row>
        <row r="60">
          <cell r="A60" t="str">
            <v>刘琴丽</v>
          </cell>
          <cell r="B60" t="str">
            <v>8A041F61D62A75AF</v>
          </cell>
        </row>
        <row r="61">
          <cell r="A61" t="str">
            <v>秦锋</v>
          </cell>
          <cell r="B61" t="str">
            <v>09403A9B12F00A3E</v>
          </cell>
        </row>
        <row r="62">
          <cell r="A62" t="str">
            <v>刘勇超</v>
          </cell>
          <cell r="B62" t="str">
            <v>3EC44B996F4EFCB1</v>
          </cell>
        </row>
        <row r="63">
          <cell r="A63" t="str">
            <v>程文丽</v>
          </cell>
          <cell r="B63" t="str">
            <v>98CF0181CFA9D2D9</v>
          </cell>
        </row>
        <row r="64">
          <cell r="A64" t="str">
            <v>袁泽航</v>
          </cell>
          <cell r="B64" t="str">
            <v>064FF0A474470D33</v>
          </cell>
        </row>
        <row r="65">
          <cell r="A65" t="str">
            <v>张泰星</v>
          </cell>
          <cell r="B65" t="str">
            <v>F6554486EB1EF899</v>
          </cell>
        </row>
        <row r="66">
          <cell r="A66" t="str">
            <v>张科</v>
          </cell>
          <cell r="B66" t="str">
            <v>61DB116C2B13C43D</v>
          </cell>
        </row>
        <row r="67">
          <cell r="A67" t="str">
            <v>杨少康</v>
          </cell>
          <cell r="B67" t="str">
            <v>3DAE6902CC2F977D</v>
          </cell>
        </row>
        <row r="68">
          <cell r="A68" t="str">
            <v>吉小军</v>
          </cell>
          <cell r="B68" t="str">
            <v>7CCA9F5F09A93E1F</v>
          </cell>
        </row>
        <row r="69">
          <cell r="A69" t="str">
            <v>崔潞英</v>
          </cell>
          <cell r="B69" t="str">
            <v>5325B86E5AA0B5DE</v>
          </cell>
        </row>
        <row r="70">
          <cell r="A70" t="str">
            <v>杜强</v>
          </cell>
          <cell r="B70" t="str">
            <v>6F0A50EB8FC4EEFE</v>
          </cell>
        </row>
        <row r="71">
          <cell r="A71" t="str">
            <v>张捷</v>
          </cell>
          <cell r="B71" t="str">
            <v>DEE481D926B3ABBD</v>
          </cell>
        </row>
        <row r="72">
          <cell r="A72" t="str">
            <v>王倩</v>
          </cell>
          <cell r="B72" t="str">
            <v>8716BB62C0A39496</v>
          </cell>
        </row>
        <row r="73">
          <cell r="A73" t="str">
            <v>武琪</v>
          </cell>
          <cell r="B73" t="str">
            <v>1E9453A8955DF1DD</v>
          </cell>
        </row>
        <row r="74">
          <cell r="A74" t="str">
            <v>蔚蕾</v>
          </cell>
          <cell r="B74" t="str">
            <v>59AF06C069F62526</v>
          </cell>
        </row>
        <row r="75">
          <cell r="A75" t="str">
            <v>冯文杰</v>
          </cell>
          <cell r="B75" t="str">
            <v>12AB2DC612F49393</v>
          </cell>
        </row>
        <row r="76">
          <cell r="A76" t="str">
            <v>张燕</v>
          </cell>
          <cell r="B76" t="str">
            <v>6E994B7E7640067E</v>
          </cell>
        </row>
        <row r="77">
          <cell r="A77" t="str">
            <v>郎赟</v>
          </cell>
          <cell r="B77" t="str">
            <v>C81673A25572B6D2</v>
          </cell>
        </row>
        <row r="78">
          <cell r="A78" t="str">
            <v>刘奇</v>
          </cell>
          <cell r="B78" t="str">
            <v>6DBF31585577A10B</v>
          </cell>
        </row>
        <row r="79">
          <cell r="A79" t="str">
            <v>王麒麟</v>
          </cell>
          <cell r="B79" t="str">
            <v>DDDA880CDDBC265A</v>
          </cell>
        </row>
        <row r="80">
          <cell r="A80" t="str">
            <v>赵泽</v>
          </cell>
          <cell r="B80" t="str">
            <v>A64FFE1222DCD45B</v>
          </cell>
        </row>
        <row r="81">
          <cell r="A81" t="str">
            <v>马俊彦</v>
          </cell>
          <cell r="B81" t="str">
            <v>F0AEBEF8B68EBD92</v>
          </cell>
        </row>
        <row r="82">
          <cell r="A82" t="str">
            <v>原嘉蔓</v>
          </cell>
          <cell r="B82" t="str">
            <v>B936BFF903C0D3FE</v>
          </cell>
        </row>
        <row r="83">
          <cell r="A83" t="str">
            <v>孟王波</v>
          </cell>
          <cell r="B83" t="str">
            <v>9EEAFFCA423BE725</v>
          </cell>
        </row>
        <row r="84">
          <cell r="A84" t="str">
            <v>付少玮</v>
          </cell>
          <cell r="B84" t="str">
            <v>8F60FBD8CD950E7B</v>
          </cell>
        </row>
        <row r="85">
          <cell r="A85" t="str">
            <v>曹梅</v>
          </cell>
          <cell r="B85" t="str">
            <v>209DE686F4D0AC10</v>
          </cell>
        </row>
        <row r="86">
          <cell r="A86" t="str">
            <v>张鹏伟</v>
          </cell>
          <cell r="B86" t="str">
            <v>BC0B8084065F63AC</v>
          </cell>
        </row>
        <row r="87">
          <cell r="A87" t="str">
            <v>程鹏</v>
          </cell>
          <cell r="B87" t="str">
            <v>C3F2BABF0A2438CA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4"/>
    <col collapsed="false" customWidth="true" hidden="false" outlineLevel="0" max="3" min="3" style="2" width="12.87"/>
    <col collapsed="false" customWidth="true" hidden="false" outlineLevel="0" max="4" min="4" style="3" width="11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31.5"/>
    <col collapsed="false" customWidth="true" hidden="false" outlineLevel="0" max="10" min="10" style="5" width="7.2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67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5" t="s">
        <v>13</v>
      </c>
      <c r="D4" s="16" t="s">
        <v>14</v>
      </c>
      <c r="E4" s="17" t="s">
        <v>15</v>
      </c>
      <c r="F4" s="17" t="s">
        <v>16</v>
      </c>
      <c r="G4" s="15" t="s">
        <v>17</v>
      </c>
      <c r="H4" s="4" t="s">
        <v>18</v>
      </c>
      <c r="I4" s="4" t="s">
        <v>19</v>
      </c>
    </row>
    <row r="5" customFormat="false" ht="16.5" hidden="false" customHeight="true" outlineLevel="0" collapsed="false">
      <c r="A5" s="14" t="s">
        <v>20</v>
      </c>
      <c r="B5" s="15" t="s">
        <v>12</v>
      </c>
      <c r="C5" s="15" t="s">
        <v>13</v>
      </c>
      <c r="D5" s="16" t="s">
        <v>14</v>
      </c>
      <c r="E5" s="17" t="s">
        <v>15</v>
      </c>
      <c r="F5" s="17" t="s">
        <v>16</v>
      </c>
      <c r="G5" s="15" t="s">
        <v>17</v>
      </c>
      <c r="H5" s="4" t="s">
        <v>21</v>
      </c>
      <c r="I5" s="4" t="s">
        <v>22</v>
      </c>
    </row>
    <row r="6" customFormat="false" ht="16.5" hidden="false" customHeight="true" outlineLevel="0" collapsed="false">
      <c r="A6" s="14" t="s">
        <v>23</v>
      </c>
      <c r="B6" s="15" t="s">
        <v>12</v>
      </c>
      <c r="C6" s="15" t="s">
        <v>13</v>
      </c>
      <c r="D6" s="16" t="s">
        <v>14</v>
      </c>
      <c r="E6" s="17" t="s">
        <v>15</v>
      </c>
      <c r="F6" s="17" t="s">
        <v>16</v>
      </c>
      <c r="G6" s="15" t="s">
        <v>17</v>
      </c>
      <c r="H6" s="4" t="s">
        <v>24</v>
      </c>
      <c r="I6" s="4" t="s">
        <v>25</v>
      </c>
    </row>
    <row r="7" customFormat="false" ht="16.5" hidden="false" customHeight="true" outlineLevel="0" collapsed="false">
      <c r="A7" s="14" t="s">
        <v>26</v>
      </c>
      <c r="B7" s="15" t="s">
        <v>12</v>
      </c>
      <c r="C7" s="15" t="s">
        <v>13</v>
      </c>
      <c r="D7" s="16" t="s">
        <v>14</v>
      </c>
      <c r="E7" s="17" t="s">
        <v>15</v>
      </c>
      <c r="F7" s="17" t="s">
        <v>16</v>
      </c>
      <c r="G7" s="15" t="s">
        <v>17</v>
      </c>
      <c r="H7" s="4" t="s">
        <v>27</v>
      </c>
      <c r="I7" s="4" t="s">
        <v>28</v>
      </c>
    </row>
    <row r="8" customFormat="false" ht="16.5" hidden="false" customHeight="true" outlineLevel="0" collapsed="false">
      <c r="A8" s="14" t="s">
        <v>29</v>
      </c>
      <c r="B8" s="15" t="s">
        <v>12</v>
      </c>
      <c r="C8" s="15" t="s">
        <v>13</v>
      </c>
      <c r="D8" s="16" t="s">
        <v>14</v>
      </c>
      <c r="E8" s="17" t="s">
        <v>15</v>
      </c>
      <c r="F8" s="17" t="s">
        <v>16</v>
      </c>
      <c r="G8" s="15" t="s">
        <v>17</v>
      </c>
      <c r="H8" s="4" t="s">
        <v>30</v>
      </c>
      <c r="I8" s="4" t="s">
        <v>31</v>
      </c>
    </row>
    <row r="9" customFormat="false" ht="16.5" hidden="false" customHeight="true" outlineLevel="0" collapsed="false">
      <c r="A9" s="14" t="s">
        <v>32</v>
      </c>
      <c r="B9" s="15" t="s">
        <v>12</v>
      </c>
      <c r="C9" s="15" t="s">
        <v>13</v>
      </c>
      <c r="D9" s="16" t="s">
        <v>14</v>
      </c>
      <c r="E9" s="17" t="s">
        <v>15</v>
      </c>
      <c r="F9" s="17" t="s">
        <v>16</v>
      </c>
      <c r="G9" s="15" t="s">
        <v>17</v>
      </c>
      <c r="H9" s="4" t="s">
        <v>33</v>
      </c>
      <c r="I9" s="4" t="s">
        <v>34</v>
      </c>
    </row>
    <row r="10" customFormat="false" ht="16.5" hidden="false" customHeight="true" outlineLevel="0" collapsed="false">
      <c r="A10" s="14" t="s">
        <v>35</v>
      </c>
      <c r="B10" s="15" t="s">
        <v>12</v>
      </c>
      <c r="C10" s="15" t="s">
        <v>13</v>
      </c>
      <c r="D10" s="16" t="s">
        <v>14</v>
      </c>
      <c r="E10" s="17" t="s">
        <v>15</v>
      </c>
      <c r="F10" s="17" t="s">
        <v>16</v>
      </c>
      <c r="G10" s="15" t="s">
        <v>17</v>
      </c>
      <c r="H10" s="4" t="s">
        <v>36</v>
      </c>
      <c r="I10" s="4" t="s">
        <v>37</v>
      </c>
    </row>
    <row r="11" customFormat="false" ht="16.5" hidden="false" customHeight="true" outlineLevel="0" collapsed="false">
      <c r="A11" s="14" t="s">
        <v>38</v>
      </c>
      <c r="B11" s="15" t="s">
        <v>12</v>
      </c>
      <c r="C11" s="15" t="s">
        <v>13</v>
      </c>
      <c r="D11" s="16" t="s">
        <v>14</v>
      </c>
      <c r="E11" s="17" t="s">
        <v>15</v>
      </c>
      <c r="F11" s="17" t="s">
        <v>16</v>
      </c>
      <c r="G11" s="15" t="s">
        <v>17</v>
      </c>
      <c r="H11" s="4" t="s">
        <v>39</v>
      </c>
      <c r="I11" s="4" t="s">
        <v>40</v>
      </c>
    </row>
    <row r="12" customFormat="false" ht="16.5" hidden="false" customHeight="true" outlineLevel="0" collapsed="false">
      <c r="A12" s="14" t="s">
        <v>41</v>
      </c>
      <c r="B12" s="15" t="s">
        <v>12</v>
      </c>
      <c r="C12" s="15" t="s">
        <v>13</v>
      </c>
      <c r="D12" s="16" t="s">
        <v>14</v>
      </c>
      <c r="E12" s="17" t="s">
        <v>15</v>
      </c>
      <c r="F12" s="17" t="s">
        <v>16</v>
      </c>
      <c r="G12" s="15" t="s">
        <v>17</v>
      </c>
      <c r="H12" s="4" t="s">
        <v>42</v>
      </c>
      <c r="I12" s="4" t="s">
        <v>43</v>
      </c>
    </row>
    <row r="13" customFormat="false" ht="16.5" hidden="false" customHeight="true" outlineLevel="0" collapsed="false">
      <c r="A13" s="14" t="s">
        <v>44</v>
      </c>
      <c r="B13" s="15" t="s">
        <v>12</v>
      </c>
      <c r="C13" s="15" t="s">
        <v>13</v>
      </c>
      <c r="D13" s="16" t="s">
        <v>14</v>
      </c>
      <c r="E13" s="17" t="s">
        <v>15</v>
      </c>
      <c r="F13" s="17" t="s">
        <v>16</v>
      </c>
      <c r="G13" s="15" t="s">
        <v>17</v>
      </c>
      <c r="H13" s="4" t="s">
        <v>45</v>
      </c>
      <c r="I13" s="4" t="s">
        <v>46</v>
      </c>
    </row>
    <row r="14" customFormat="false" ht="16.5" hidden="false" customHeight="true" outlineLevel="0" collapsed="false">
      <c r="A14" s="14" t="s">
        <v>47</v>
      </c>
      <c r="B14" s="15" t="s">
        <v>12</v>
      </c>
      <c r="C14" s="15" t="s">
        <v>13</v>
      </c>
      <c r="D14" s="16" t="s">
        <v>14</v>
      </c>
      <c r="E14" s="17" t="s">
        <v>15</v>
      </c>
      <c r="F14" s="17" t="s">
        <v>16</v>
      </c>
      <c r="G14" s="15" t="s">
        <v>17</v>
      </c>
      <c r="H14" s="4" t="s">
        <v>48</v>
      </c>
      <c r="I14" s="4" t="s">
        <v>49</v>
      </c>
    </row>
    <row r="15" customFormat="false" ht="16.5" hidden="false" customHeight="true" outlineLevel="0" collapsed="false">
      <c r="A15" s="14" t="s">
        <v>50</v>
      </c>
      <c r="B15" s="15" t="s">
        <v>12</v>
      </c>
      <c r="C15" s="15" t="s">
        <v>13</v>
      </c>
      <c r="D15" s="16" t="s">
        <v>14</v>
      </c>
      <c r="E15" s="17" t="s">
        <v>15</v>
      </c>
      <c r="F15" s="17" t="s">
        <v>16</v>
      </c>
      <c r="G15" s="15" t="s">
        <v>17</v>
      </c>
      <c r="H15" s="4" t="s">
        <v>51</v>
      </c>
      <c r="I15" s="4" t="s">
        <v>52</v>
      </c>
    </row>
    <row r="16" customFormat="false" ht="16.5" hidden="false" customHeight="true" outlineLevel="0" collapsed="false">
      <c r="A16" s="14" t="s">
        <v>53</v>
      </c>
      <c r="B16" s="15" t="s">
        <v>12</v>
      </c>
      <c r="C16" s="15" t="s">
        <v>13</v>
      </c>
      <c r="D16" s="16" t="s">
        <v>14</v>
      </c>
      <c r="E16" s="17" t="s">
        <v>15</v>
      </c>
      <c r="F16" s="17" t="s">
        <v>16</v>
      </c>
      <c r="G16" s="15" t="s">
        <v>17</v>
      </c>
      <c r="H16" s="4" t="s">
        <v>54</v>
      </c>
      <c r="I16" s="4" t="s">
        <v>55</v>
      </c>
    </row>
    <row r="17" customFormat="false" ht="16.5" hidden="false" customHeight="true" outlineLevel="0" collapsed="false">
      <c r="A17" s="14" t="s">
        <v>56</v>
      </c>
      <c r="B17" s="15" t="s">
        <v>12</v>
      </c>
      <c r="C17" s="15" t="s">
        <v>13</v>
      </c>
      <c r="D17" s="16" t="s">
        <v>14</v>
      </c>
      <c r="E17" s="17" t="s">
        <v>15</v>
      </c>
      <c r="F17" s="17" t="s">
        <v>16</v>
      </c>
      <c r="G17" s="15" t="s">
        <v>17</v>
      </c>
      <c r="H17" s="4" t="s">
        <v>57</v>
      </c>
      <c r="I17" s="4" t="s">
        <v>58</v>
      </c>
    </row>
    <row r="18" customFormat="false" ht="16.5" hidden="false" customHeight="true" outlineLevel="0" collapsed="false">
      <c r="A18" s="14" t="s">
        <v>59</v>
      </c>
      <c r="B18" s="15" t="s">
        <v>12</v>
      </c>
      <c r="C18" s="15" t="s">
        <v>13</v>
      </c>
      <c r="D18" s="16" t="s">
        <v>14</v>
      </c>
      <c r="E18" s="17" t="s">
        <v>15</v>
      </c>
      <c r="F18" s="17" t="s">
        <v>16</v>
      </c>
      <c r="G18" s="15" t="s">
        <v>17</v>
      </c>
      <c r="H18" s="4" t="s">
        <v>60</v>
      </c>
      <c r="I18" s="4" t="s">
        <v>61</v>
      </c>
    </row>
    <row r="19" customFormat="false" ht="16.5" hidden="false" customHeight="true" outlineLevel="0" collapsed="false">
      <c r="A19" s="14" t="s">
        <v>62</v>
      </c>
      <c r="B19" s="15" t="s">
        <v>12</v>
      </c>
      <c r="C19" s="15" t="s">
        <v>13</v>
      </c>
      <c r="D19" s="16" t="s">
        <v>14</v>
      </c>
      <c r="E19" s="17" t="s">
        <v>15</v>
      </c>
      <c r="F19" s="17" t="s">
        <v>16</v>
      </c>
      <c r="G19" s="15" t="s">
        <v>17</v>
      </c>
      <c r="H19" s="4" t="s">
        <v>63</v>
      </c>
      <c r="I19" s="4" t="s">
        <v>64</v>
      </c>
    </row>
    <row r="20" customFormat="false" ht="16.5" hidden="false" customHeight="true" outlineLevel="0" collapsed="false">
      <c r="A20" s="14" t="s">
        <v>65</v>
      </c>
      <c r="B20" s="15" t="s">
        <v>12</v>
      </c>
      <c r="C20" s="15" t="s">
        <v>13</v>
      </c>
      <c r="D20" s="16" t="s">
        <v>14</v>
      </c>
      <c r="E20" s="17" t="s">
        <v>15</v>
      </c>
      <c r="F20" s="17" t="s">
        <v>16</v>
      </c>
      <c r="G20" s="15" t="s">
        <v>17</v>
      </c>
      <c r="H20" s="4" t="s">
        <v>66</v>
      </c>
      <c r="I20" s="4" t="s">
        <v>67</v>
      </c>
    </row>
    <row r="21" customFormat="false" ht="16.5" hidden="false" customHeight="true" outlineLevel="0" collapsed="false">
      <c r="A21" s="14" t="s">
        <v>68</v>
      </c>
      <c r="B21" s="15" t="s">
        <v>12</v>
      </c>
      <c r="C21" s="15" t="s">
        <v>13</v>
      </c>
      <c r="D21" s="16" t="s">
        <v>14</v>
      </c>
      <c r="E21" s="17" t="s">
        <v>15</v>
      </c>
      <c r="F21" s="17" t="s">
        <v>16</v>
      </c>
      <c r="G21" s="15" t="s">
        <v>17</v>
      </c>
      <c r="H21" s="4" t="s">
        <v>69</v>
      </c>
      <c r="I21" s="4" t="s">
        <v>70</v>
      </c>
    </row>
    <row r="22" customFormat="false" ht="16.5" hidden="false" customHeight="true" outlineLevel="0" collapsed="false">
      <c r="A22" s="14" t="s">
        <v>71</v>
      </c>
      <c r="B22" s="15" t="s">
        <v>12</v>
      </c>
      <c r="C22" s="15" t="s">
        <v>13</v>
      </c>
      <c r="D22" s="16" t="s">
        <v>14</v>
      </c>
      <c r="E22" s="17" t="s">
        <v>15</v>
      </c>
      <c r="F22" s="17" t="s">
        <v>16</v>
      </c>
      <c r="G22" s="15" t="s">
        <v>17</v>
      </c>
      <c r="H22" s="4" t="s">
        <v>72</v>
      </c>
      <c r="I22" s="4" t="s">
        <v>73</v>
      </c>
    </row>
    <row r="23" customFormat="false" ht="16.5" hidden="false" customHeight="true" outlineLevel="0" collapsed="false">
      <c r="A23" s="14" t="s">
        <v>74</v>
      </c>
      <c r="B23" s="15" t="s">
        <v>12</v>
      </c>
      <c r="C23" s="15" t="s">
        <v>13</v>
      </c>
      <c r="D23" s="16" t="s">
        <v>14</v>
      </c>
      <c r="E23" s="17" t="s">
        <v>15</v>
      </c>
      <c r="F23" s="17" t="s">
        <v>16</v>
      </c>
      <c r="G23" s="15" t="s">
        <v>17</v>
      </c>
      <c r="H23" s="4" t="s">
        <v>75</v>
      </c>
      <c r="I23" s="4" t="s">
        <v>76</v>
      </c>
    </row>
    <row r="24" customFormat="false" ht="16.5" hidden="false" customHeight="true" outlineLevel="0" collapsed="false">
      <c r="A24" s="14" t="s">
        <v>77</v>
      </c>
      <c r="B24" s="15" t="s">
        <v>12</v>
      </c>
      <c r="C24" s="15" t="s">
        <v>13</v>
      </c>
      <c r="D24" s="16" t="s">
        <v>14</v>
      </c>
      <c r="E24" s="17" t="s">
        <v>15</v>
      </c>
      <c r="F24" s="17" t="s">
        <v>16</v>
      </c>
      <c r="G24" s="15" t="s">
        <v>17</v>
      </c>
      <c r="H24" s="4" t="s">
        <v>78</v>
      </c>
      <c r="I24" s="4" t="s">
        <v>79</v>
      </c>
    </row>
    <row r="25" customFormat="false" ht="16.5" hidden="false" customHeight="true" outlineLevel="0" collapsed="false">
      <c r="A25" s="14" t="s">
        <v>80</v>
      </c>
      <c r="B25" s="15" t="s">
        <v>12</v>
      </c>
      <c r="C25" s="15" t="s">
        <v>13</v>
      </c>
      <c r="D25" s="16" t="s">
        <v>14</v>
      </c>
      <c r="E25" s="17" t="s">
        <v>15</v>
      </c>
      <c r="F25" s="17" t="s">
        <v>16</v>
      </c>
      <c r="G25" s="15" t="s">
        <v>17</v>
      </c>
      <c r="H25" s="4" t="s">
        <v>81</v>
      </c>
      <c r="I25" s="4" t="s">
        <v>82</v>
      </c>
    </row>
    <row r="26" customFormat="false" ht="16.5" hidden="false" customHeight="true" outlineLevel="0" collapsed="false">
      <c r="A26" s="14" t="s">
        <v>83</v>
      </c>
      <c r="B26" s="15" t="s">
        <v>12</v>
      </c>
      <c r="C26" s="15" t="s">
        <v>13</v>
      </c>
      <c r="D26" s="16" t="s">
        <v>14</v>
      </c>
      <c r="E26" s="17" t="s">
        <v>15</v>
      </c>
      <c r="F26" s="17" t="s">
        <v>16</v>
      </c>
      <c r="G26" s="15" t="s">
        <v>17</v>
      </c>
      <c r="H26" s="4" t="s">
        <v>84</v>
      </c>
      <c r="I26" s="4" t="s">
        <v>85</v>
      </c>
    </row>
    <row r="27" customFormat="false" ht="16.5" hidden="false" customHeight="true" outlineLevel="0" collapsed="false">
      <c r="A27" s="14" t="s">
        <v>86</v>
      </c>
      <c r="B27" s="15" t="s">
        <v>12</v>
      </c>
      <c r="C27" s="15" t="s">
        <v>13</v>
      </c>
      <c r="D27" s="16" t="s">
        <v>14</v>
      </c>
      <c r="E27" s="17" t="s">
        <v>15</v>
      </c>
      <c r="F27" s="17" t="s">
        <v>16</v>
      </c>
      <c r="G27" s="15" t="s">
        <v>17</v>
      </c>
      <c r="H27" s="4" t="s">
        <v>87</v>
      </c>
      <c r="I27" s="4" t="s">
        <v>88</v>
      </c>
    </row>
    <row r="28" customFormat="false" ht="16.5" hidden="false" customHeight="true" outlineLevel="0" collapsed="false">
      <c r="A28" s="14" t="s">
        <v>89</v>
      </c>
      <c r="B28" s="15" t="s">
        <v>12</v>
      </c>
      <c r="C28" s="15" t="s">
        <v>13</v>
      </c>
      <c r="D28" s="16" t="s">
        <v>14</v>
      </c>
      <c r="E28" s="17" t="s">
        <v>15</v>
      </c>
      <c r="F28" s="17" t="s">
        <v>16</v>
      </c>
      <c r="G28" s="15" t="s">
        <v>17</v>
      </c>
      <c r="H28" s="4" t="s">
        <v>90</v>
      </c>
      <c r="I28" s="4" t="s">
        <v>91</v>
      </c>
    </row>
    <row r="29" customFormat="false" ht="16.5" hidden="false" customHeight="true" outlineLevel="0" collapsed="false">
      <c r="A29" s="14" t="s">
        <v>92</v>
      </c>
      <c r="B29" s="15" t="s">
        <v>12</v>
      </c>
      <c r="C29" s="15" t="s">
        <v>13</v>
      </c>
      <c r="D29" s="16" t="s">
        <v>14</v>
      </c>
      <c r="E29" s="17" t="s">
        <v>15</v>
      </c>
      <c r="F29" s="17" t="s">
        <v>16</v>
      </c>
      <c r="G29" s="15" t="s">
        <v>17</v>
      </c>
      <c r="H29" s="4" t="s">
        <v>93</v>
      </c>
      <c r="I29" s="4" t="s">
        <v>94</v>
      </c>
    </row>
    <row r="30" customFormat="false" ht="16.5" hidden="false" customHeight="true" outlineLevel="0" collapsed="false">
      <c r="A30" s="14" t="s">
        <v>95</v>
      </c>
      <c r="B30" s="15" t="s">
        <v>12</v>
      </c>
      <c r="C30" s="15" t="s">
        <v>13</v>
      </c>
      <c r="D30" s="16" t="s">
        <v>14</v>
      </c>
      <c r="E30" s="17" t="s">
        <v>15</v>
      </c>
      <c r="F30" s="17" t="s">
        <v>16</v>
      </c>
      <c r="G30" s="15" t="s">
        <v>17</v>
      </c>
      <c r="H30" s="4" t="s">
        <v>96</v>
      </c>
      <c r="I30" s="4" t="s">
        <v>97</v>
      </c>
    </row>
    <row r="31" customFormat="false" ht="16.5" hidden="false" customHeight="true" outlineLevel="0" collapsed="false">
      <c r="A31" s="14" t="s">
        <v>98</v>
      </c>
      <c r="B31" s="15" t="s">
        <v>12</v>
      </c>
      <c r="C31" s="15" t="s">
        <v>13</v>
      </c>
      <c r="D31" s="16" t="s">
        <v>14</v>
      </c>
      <c r="E31" s="17" t="s">
        <v>15</v>
      </c>
      <c r="F31" s="17" t="s">
        <v>16</v>
      </c>
      <c r="G31" s="15" t="s">
        <v>17</v>
      </c>
      <c r="H31" s="4" t="s">
        <v>99</v>
      </c>
      <c r="I31" s="4" t="s">
        <v>100</v>
      </c>
    </row>
    <row r="32" customFormat="false" ht="16.5" hidden="false" customHeight="true" outlineLevel="0" collapsed="false">
      <c r="A32" s="14" t="s">
        <v>101</v>
      </c>
      <c r="B32" s="15" t="s">
        <v>12</v>
      </c>
      <c r="C32" s="15" t="s">
        <v>13</v>
      </c>
      <c r="D32" s="16" t="s">
        <v>14</v>
      </c>
      <c r="E32" s="17" t="s">
        <v>15</v>
      </c>
      <c r="F32" s="17" t="s">
        <v>16</v>
      </c>
      <c r="G32" s="15" t="s">
        <v>17</v>
      </c>
      <c r="H32" s="4" t="s">
        <v>102</v>
      </c>
      <c r="I32" s="4" t="s">
        <v>103</v>
      </c>
    </row>
    <row r="33" customFormat="false" ht="16.5" hidden="false" customHeight="true" outlineLevel="0" collapsed="false">
      <c r="A33" s="14" t="s">
        <v>104</v>
      </c>
      <c r="B33" s="15" t="s">
        <v>12</v>
      </c>
      <c r="C33" s="15" t="s">
        <v>13</v>
      </c>
      <c r="D33" s="16" t="s">
        <v>14</v>
      </c>
      <c r="E33" s="17" t="s">
        <v>15</v>
      </c>
      <c r="F33" s="17" t="s">
        <v>16</v>
      </c>
      <c r="G33" s="15" t="s">
        <v>17</v>
      </c>
      <c r="H33" s="4" t="s">
        <v>105</v>
      </c>
      <c r="I33" s="4" t="s">
        <v>106</v>
      </c>
    </row>
    <row r="34" customFormat="false" ht="16.5" hidden="false" customHeight="true" outlineLevel="0" collapsed="false">
      <c r="A34" s="14" t="s">
        <v>107</v>
      </c>
      <c r="B34" s="15" t="s">
        <v>12</v>
      </c>
      <c r="C34" s="15" t="s">
        <v>13</v>
      </c>
      <c r="D34" s="16" t="s">
        <v>14</v>
      </c>
      <c r="E34" s="17" t="s">
        <v>15</v>
      </c>
      <c r="F34" s="17" t="s">
        <v>16</v>
      </c>
      <c r="G34" s="15" t="s">
        <v>17</v>
      </c>
      <c r="H34" s="4" t="s">
        <v>108</v>
      </c>
      <c r="I34" s="4" t="s">
        <v>109</v>
      </c>
    </row>
    <row r="35" customFormat="false" ht="16.5" hidden="false" customHeight="true" outlineLevel="0" collapsed="false">
      <c r="A35" s="14" t="s">
        <v>110</v>
      </c>
      <c r="B35" s="15" t="s">
        <v>12</v>
      </c>
      <c r="C35" s="15" t="s">
        <v>13</v>
      </c>
      <c r="D35" s="16" t="s">
        <v>14</v>
      </c>
      <c r="E35" s="17" t="s">
        <v>15</v>
      </c>
      <c r="F35" s="17" t="s">
        <v>16</v>
      </c>
      <c r="G35" s="15" t="s">
        <v>17</v>
      </c>
      <c r="H35" s="4" t="s">
        <v>111</v>
      </c>
      <c r="I35" s="4" t="s">
        <v>112</v>
      </c>
    </row>
    <row r="36" customFormat="false" ht="16.5" hidden="false" customHeight="true" outlineLevel="0" collapsed="false">
      <c r="A36" s="14" t="s">
        <v>113</v>
      </c>
      <c r="B36" s="15" t="s">
        <v>12</v>
      </c>
      <c r="C36" s="15" t="s">
        <v>13</v>
      </c>
      <c r="D36" s="16" t="s">
        <v>14</v>
      </c>
      <c r="E36" s="17" t="s">
        <v>15</v>
      </c>
      <c r="F36" s="17" t="s">
        <v>16</v>
      </c>
      <c r="G36" s="15" t="s">
        <v>17</v>
      </c>
      <c r="H36" s="4" t="s">
        <v>114</v>
      </c>
      <c r="I36" s="4" t="s">
        <v>115</v>
      </c>
    </row>
    <row r="37" customFormat="false" ht="16.5" hidden="false" customHeight="true" outlineLevel="0" collapsed="false">
      <c r="A37" s="14" t="s">
        <v>116</v>
      </c>
      <c r="B37" s="15" t="s">
        <v>12</v>
      </c>
      <c r="C37" s="15" t="s">
        <v>13</v>
      </c>
      <c r="D37" s="16" t="s">
        <v>14</v>
      </c>
      <c r="E37" s="17" t="s">
        <v>15</v>
      </c>
      <c r="F37" s="17" t="s">
        <v>16</v>
      </c>
      <c r="G37" s="15" t="s">
        <v>17</v>
      </c>
      <c r="H37" s="4" t="s">
        <v>117</v>
      </c>
      <c r="I37" s="4" t="s">
        <v>118</v>
      </c>
    </row>
    <row r="38" customFormat="false" ht="16.5" hidden="false" customHeight="true" outlineLevel="0" collapsed="false">
      <c r="A38" s="14" t="s">
        <v>119</v>
      </c>
      <c r="B38" s="15" t="s">
        <v>12</v>
      </c>
      <c r="C38" s="15" t="s">
        <v>13</v>
      </c>
      <c r="D38" s="16" t="s">
        <v>14</v>
      </c>
      <c r="E38" s="17" t="s">
        <v>15</v>
      </c>
      <c r="F38" s="17" t="s">
        <v>16</v>
      </c>
      <c r="G38" s="15" t="s">
        <v>17</v>
      </c>
      <c r="H38" s="4" t="s">
        <v>120</v>
      </c>
      <c r="I38" s="4" t="s">
        <v>121</v>
      </c>
    </row>
    <row r="39" customFormat="false" ht="16.5" hidden="false" customHeight="true" outlineLevel="0" collapsed="false">
      <c r="A39" s="14" t="s">
        <v>122</v>
      </c>
      <c r="B39" s="15" t="s">
        <v>12</v>
      </c>
      <c r="C39" s="15" t="s">
        <v>13</v>
      </c>
      <c r="D39" s="16" t="s">
        <v>14</v>
      </c>
      <c r="E39" s="17" t="s">
        <v>15</v>
      </c>
      <c r="F39" s="17" t="s">
        <v>16</v>
      </c>
      <c r="G39" s="15" t="s">
        <v>17</v>
      </c>
      <c r="H39" s="4" t="s">
        <v>123</v>
      </c>
      <c r="I39" s="4" t="s">
        <v>124</v>
      </c>
    </row>
    <row r="40" customFormat="false" ht="16.5" hidden="false" customHeight="true" outlineLevel="0" collapsed="false">
      <c r="A40" s="14" t="s">
        <v>125</v>
      </c>
      <c r="B40" s="15" t="s">
        <v>12</v>
      </c>
      <c r="C40" s="15" t="s">
        <v>13</v>
      </c>
      <c r="D40" s="16" t="s">
        <v>14</v>
      </c>
      <c r="E40" s="17" t="s">
        <v>15</v>
      </c>
      <c r="F40" s="17" t="s">
        <v>16</v>
      </c>
      <c r="G40" s="15" t="s">
        <v>17</v>
      </c>
      <c r="H40" s="4" t="s">
        <v>126</v>
      </c>
      <c r="I40" s="4" t="s">
        <v>127</v>
      </c>
    </row>
    <row r="41" customFormat="false" ht="16.5" hidden="false" customHeight="true" outlineLevel="0" collapsed="false">
      <c r="A41" s="14" t="s">
        <v>128</v>
      </c>
      <c r="B41" s="15" t="s">
        <v>12</v>
      </c>
      <c r="C41" s="15" t="s">
        <v>13</v>
      </c>
      <c r="D41" s="16" t="s">
        <v>14</v>
      </c>
      <c r="E41" s="17" t="s">
        <v>15</v>
      </c>
      <c r="F41" s="17" t="s">
        <v>16</v>
      </c>
      <c r="G41" s="15" t="s">
        <v>17</v>
      </c>
      <c r="H41" s="4" t="s">
        <v>129</v>
      </c>
      <c r="I41" s="4" t="s">
        <v>130</v>
      </c>
    </row>
    <row r="42" customFormat="false" ht="16.5" hidden="false" customHeight="true" outlineLevel="0" collapsed="false">
      <c r="A42" s="14" t="s">
        <v>131</v>
      </c>
      <c r="B42" s="15" t="s">
        <v>12</v>
      </c>
      <c r="C42" s="15" t="s">
        <v>13</v>
      </c>
      <c r="D42" s="16" t="s">
        <v>14</v>
      </c>
      <c r="E42" s="17" t="s">
        <v>15</v>
      </c>
      <c r="F42" s="17" t="s">
        <v>16</v>
      </c>
      <c r="G42" s="15" t="s">
        <v>17</v>
      </c>
      <c r="H42" s="4" t="s">
        <v>132</v>
      </c>
      <c r="I42" s="4" t="s">
        <v>133</v>
      </c>
    </row>
    <row r="43" customFormat="false" ht="16.5" hidden="false" customHeight="true" outlineLevel="0" collapsed="false">
      <c r="A43" s="14" t="s">
        <v>134</v>
      </c>
      <c r="B43" s="15" t="s">
        <v>12</v>
      </c>
      <c r="C43" s="15" t="s">
        <v>13</v>
      </c>
      <c r="D43" s="16" t="s">
        <v>14</v>
      </c>
      <c r="E43" s="17" t="s">
        <v>15</v>
      </c>
      <c r="F43" s="17" t="s">
        <v>16</v>
      </c>
      <c r="G43" s="15" t="s">
        <v>17</v>
      </c>
      <c r="H43" s="4" t="s">
        <v>135</v>
      </c>
      <c r="I43" s="4" t="s">
        <v>136</v>
      </c>
    </row>
    <row r="44" customFormat="false" ht="16.5" hidden="false" customHeight="true" outlineLevel="0" collapsed="false">
      <c r="A44" s="14" t="s">
        <v>137</v>
      </c>
      <c r="B44" s="15" t="s">
        <v>12</v>
      </c>
      <c r="C44" s="15" t="s">
        <v>13</v>
      </c>
      <c r="D44" s="16" t="s">
        <v>14</v>
      </c>
      <c r="E44" s="17" t="s">
        <v>15</v>
      </c>
      <c r="F44" s="17" t="s">
        <v>16</v>
      </c>
      <c r="G44" s="15" t="s">
        <v>17</v>
      </c>
      <c r="H44" s="4" t="s">
        <v>138</v>
      </c>
      <c r="I44" s="4" t="s">
        <v>139</v>
      </c>
    </row>
    <row r="45" customFormat="false" ht="16.5" hidden="false" customHeight="true" outlineLevel="0" collapsed="false">
      <c r="A45" s="14" t="s">
        <v>140</v>
      </c>
      <c r="B45" s="15" t="s">
        <v>12</v>
      </c>
      <c r="C45" s="15" t="s">
        <v>13</v>
      </c>
      <c r="D45" s="16" t="s">
        <v>14</v>
      </c>
      <c r="E45" s="17" t="s">
        <v>15</v>
      </c>
      <c r="F45" s="17" t="s">
        <v>16</v>
      </c>
      <c r="G45" s="15" t="s">
        <v>17</v>
      </c>
      <c r="H45" s="4" t="s">
        <v>141</v>
      </c>
      <c r="I45" s="4" t="s">
        <v>142</v>
      </c>
    </row>
    <row r="46" customFormat="false" ht="16.5" hidden="false" customHeight="true" outlineLevel="0" collapsed="false">
      <c r="A46" s="14" t="s">
        <v>143</v>
      </c>
      <c r="B46" s="15" t="s">
        <v>12</v>
      </c>
      <c r="C46" s="15" t="s">
        <v>13</v>
      </c>
      <c r="D46" s="16" t="s">
        <v>14</v>
      </c>
      <c r="E46" s="17" t="s">
        <v>15</v>
      </c>
      <c r="F46" s="17" t="s">
        <v>16</v>
      </c>
      <c r="G46" s="15" t="s">
        <v>17</v>
      </c>
      <c r="H46" s="4" t="s">
        <v>144</v>
      </c>
      <c r="I46" s="4" t="s">
        <v>145</v>
      </c>
    </row>
    <row r="47" customFormat="false" ht="16.5" hidden="false" customHeight="true" outlineLevel="0" collapsed="false">
      <c r="A47" s="14" t="s">
        <v>146</v>
      </c>
      <c r="B47" s="15" t="s">
        <v>12</v>
      </c>
      <c r="C47" s="15" t="s">
        <v>13</v>
      </c>
      <c r="D47" s="16" t="s">
        <v>14</v>
      </c>
      <c r="E47" s="17" t="s">
        <v>15</v>
      </c>
      <c r="F47" s="17" t="s">
        <v>16</v>
      </c>
      <c r="G47" s="15" t="s">
        <v>17</v>
      </c>
      <c r="H47" s="4" t="s">
        <v>147</v>
      </c>
      <c r="I47" s="4" t="s">
        <v>148</v>
      </c>
    </row>
    <row r="48" customFormat="false" ht="16.5" hidden="false" customHeight="true" outlineLevel="0" collapsed="false">
      <c r="A48" s="14" t="s">
        <v>149</v>
      </c>
      <c r="B48" s="15" t="s">
        <v>12</v>
      </c>
      <c r="C48" s="15" t="s">
        <v>13</v>
      </c>
      <c r="D48" s="16" t="s">
        <v>14</v>
      </c>
      <c r="E48" s="17" t="s">
        <v>15</v>
      </c>
      <c r="F48" s="17" t="s">
        <v>16</v>
      </c>
      <c r="G48" s="15" t="s">
        <v>17</v>
      </c>
      <c r="H48" s="4" t="s">
        <v>150</v>
      </c>
      <c r="I48" s="4" t="s">
        <v>151</v>
      </c>
    </row>
    <row r="49" customFormat="false" ht="16.5" hidden="false" customHeight="true" outlineLevel="0" collapsed="false">
      <c r="A49" s="14" t="s">
        <v>152</v>
      </c>
      <c r="B49" s="15" t="s">
        <v>12</v>
      </c>
      <c r="C49" s="15" t="s">
        <v>13</v>
      </c>
      <c r="D49" s="16" t="s">
        <v>14</v>
      </c>
      <c r="E49" s="17" t="s">
        <v>15</v>
      </c>
      <c r="F49" s="17" t="s">
        <v>16</v>
      </c>
      <c r="G49" s="15" t="s">
        <v>17</v>
      </c>
      <c r="H49" s="4" t="s">
        <v>153</v>
      </c>
      <c r="I49" s="4" t="s">
        <v>154</v>
      </c>
    </row>
    <row r="50" customFormat="false" ht="16.5" hidden="false" customHeight="true" outlineLevel="0" collapsed="false">
      <c r="A50" s="14" t="s">
        <v>155</v>
      </c>
      <c r="B50" s="15" t="s">
        <v>12</v>
      </c>
      <c r="C50" s="15" t="s">
        <v>13</v>
      </c>
      <c r="D50" s="16" t="s">
        <v>14</v>
      </c>
      <c r="E50" s="17" t="s">
        <v>15</v>
      </c>
      <c r="F50" s="17" t="s">
        <v>16</v>
      </c>
      <c r="G50" s="15" t="s">
        <v>17</v>
      </c>
      <c r="H50" s="4" t="s">
        <v>156</v>
      </c>
      <c r="I50" s="4" t="s">
        <v>157</v>
      </c>
    </row>
    <row r="51" customFormat="false" ht="16.5" hidden="false" customHeight="true" outlineLevel="0" collapsed="false">
      <c r="A51" s="14" t="s">
        <v>158</v>
      </c>
      <c r="B51" s="15" t="s">
        <v>12</v>
      </c>
      <c r="C51" s="15" t="s">
        <v>13</v>
      </c>
      <c r="D51" s="16" t="s">
        <v>14</v>
      </c>
      <c r="E51" s="17" t="s">
        <v>15</v>
      </c>
      <c r="F51" s="17" t="s">
        <v>16</v>
      </c>
      <c r="G51" s="15" t="s">
        <v>17</v>
      </c>
      <c r="H51" s="4" t="s">
        <v>159</v>
      </c>
      <c r="I51" s="4" t="s">
        <v>160</v>
      </c>
    </row>
    <row r="52" customFormat="false" ht="16.5" hidden="false" customHeight="true" outlineLevel="0" collapsed="false">
      <c r="A52" s="14" t="s">
        <v>161</v>
      </c>
      <c r="B52" s="15" t="s">
        <v>12</v>
      </c>
      <c r="C52" s="15" t="s">
        <v>13</v>
      </c>
      <c r="D52" s="16" t="s">
        <v>14</v>
      </c>
      <c r="E52" s="17" t="s">
        <v>15</v>
      </c>
      <c r="F52" s="17" t="s">
        <v>16</v>
      </c>
      <c r="G52" s="15" t="s">
        <v>17</v>
      </c>
      <c r="H52" s="4" t="s">
        <v>162</v>
      </c>
      <c r="I52" s="4" t="s">
        <v>163</v>
      </c>
    </row>
    <row r="53" customFormat="false" ht="16.5" hidden="false" customHeight="true" outlineLevel="0" collapsed="false">
      <c r="A53" s="14" t="s">
        <v>164</v>
      </c>
      <c r="B53" s="15" t="s">
        <v>12</v>
      </c>
      <c r="C53" s="15" t="s">
        <v>13</v>
      </c>
      <c r="D53" s="16" t="s">
        <v>14</v>
      </c>
      <c r="E53" s="17" t="s">
        <v>15</v>
      </c>
      <c r="F53" s="17" t="s">
        <v>16</v>
      </c>
      <c r="G53" s="15" t="s">
        <v>17</v>
      </c>
      <c r="H53" s="4" t="s">
        <v>165</v>
      </c>
      <c r="I53" s="4" t="s">
        <v>166</v>
      </c>
    </row>
    <row r="54" customFormat="false" ht="16.5" hidden="false" customHeight="true" outlineLevel="0" collapsed="false">
      <c r="A54" s="14" t="s">
        <v>167</v>
      </c>
      <c r="B54" s="15" t="s">
        <v>12</v>
      </c>
      <c r="C54" s="15" t="s">
        <v>13</v>
      </c>
      <c r="D54" s="16" t="s">
        <v>14</v>
      </c>
      <c r="E54" s="17" t="s">
        <v>15</v>
      </c>
      <c r="F54" s="17" t="s">
        <v>16</v>
      </c>
      <c r="G54" s="15" t="s">
        <v>17</v>
      </c>
      <c r="H54" s="4" t="s">
        <v>168</v>
      </c>
      <c r="I54" s="4" t="s">
        <v>169</v>
      </c>
    </row>
    <row r="55" customFormat="false" ht="16.5" hidden="false" customHeight="true" outlineLevel="0" collapsed="false">
      <c r="A55" s="14" t="s">
        <v>170</v>
      </c>
      <c r="B55" s="15" t="s">
        <v>12</v>
      </c>
      <c r="C55" s="15" t="s">
        <v>13</v>
      </c>
      <c r="D55" s="16" t="s">
        <v>14</v>
      </c>
      <c r="E55" s="17" t="s">
        <v>15</v>
      </c>
      <c r="F55" s="17" t="s">
        <v>16</v>
      </c>
      <c r="G55" s="15" t="s">
        <v>17</v>
      </c>
      <c r="H55" s="4" t="s">
        <v>171</v>
      </c>
      <c r="I55" s="4" t="s">
        <v>172</v>
      </c>
    </row>
    <row r="56" customFormat="false" ht="16.5" hidden="false" customHeight="true" outlineLevel="0" collapsed="false">
      <c r="A56" s="14" t="s">
        <v>173</v>
      </c>
      <c r="B56" s="15" t="s">
        <v>12</v>
      </c>
      <c r="C56" s="15" t="s">
        <v>13</v>
      </c>
      <c r="D56" s="16" t="s">
        <v>14</v>
      </c>
      <c r="E56" s="17" t="s">
        <v>15</v>
      </c>
      <c r="F56" s="17" t="s">
        <v>16</v>
      </c>
      <c r="G56" s="15" t="s">
        <v>17</v>
      </c>
      <c r="H56" s="4" t="s">
        <v>174</v>
      </c>
      <c r="I56" s="4" t="s">
        <v>175</v>
      </c>
    </row>
    <row r="57" customFormat="false" ht="16.5" hidden="false" customHeight="true" outlineLevel="0" collapsed="false">
      <c r="A57" s="14" t="s">
        <v>176</v>
      </c>
      <c r="B57" s="15" t="s">
        <v>12</v>
      </c>
      <c r="C57" s="15" t="s">
        <v>13</v>
      </c>
      <c r="D57" s="16" t="s">
        <v>14</v>
      </c>
      <c r="E57" s="17" t="s">
        <v>15</v>
      </c>
      <c r="F57" s="17" t="s">
        <v>16</v>
      </c>
      <c r="G57" s="15" t="s">
        <v>17</v>
      </c>
      <c r="H57" s="4" t="s">
        <v>177</v>
      </c>
      <c r="I57" s="4" t="s">
        <v>178</v>
      </c>
    </row>
    <row r="58" customFormat="false" ht="16.5" hidden="false" customHeight="true" outlineLevel="0" collapsed="false">
      <c r="A58" s="14" t="s">
        <v>179</v>
      </c>
      <c r="B58" s="15" t="s">
        <v>12</v>
      </c>
      <c r="C58" s="15" t="s">
        <v>13</v>
      </c>
      <c r="D58" s="16" t="s">
        <v>14</v>
      </c>
      <c r="E58" s="17" t="s">
        <v>15</v>
      </c>
      <c r="F58" s="17" t="s">
        <v>16</v>
      </c>
      <c r="G58" s="15" t="s">
        <v>17</v>
      </c>
      <c r="H58" s="4" t="s">
        <v>180</v>
      </c>
      <c r="I58" s="4" t="s">
        <v>181</v>
      </c>
    </row>
    <row r="59" customFormat="false" ht="16.5" hidden="false" customHeight="true" outlineLevel="0" collapsed="false">
      <c r="A59" s="14" t="s">
        <v>182</v>
      </c>
      <c r="B59" s="15" t="s">
        <v>12</v>
      </c>
      <c r="C59" s="15" t="s">
        <v>13</v>
      </c>
      <c r="D59" s="16" t="s">
        <v>14</v>
      </c>
      <c r="E59" s="17" t="s">
        <v>15</v>
      </c>
      <c r="F59" s="17" t="s">
        <v>16</v>
      </c>
      <c r="G59" s="15" t="s">
        <v>17</v>
      </c>
      <c r="H59" s="4" t="s">
        <v>183</v>
      </c>
      <c r="I59" s="4" t="s">
        <v>184</v>
      </c>
    </row>
    <row r="60" customFormat="false" ht="16.5" hidden="false" customHeight="true" outlineLevel="0" collapsed="false">
      <c r="A60" s="14" t="s">
        <v>185</v>
      </c>
      <c r="B60" s="15" t="s">
        <v>12</v>
      </c>
      <c r="C60" s="15" t="s">
        <v>13</v>
      </c>
      <c r="D60" s="16" t="s">
        <v>14</v>
      </c>
      <c r="E60" s="17" t="s">
        <v>15</v>
      </c>
      <c r="F60" s="17" t="s">
        <v>16</v>
      </c>
      <c r="G60" s="15" t="s">
        <v>17</v>
      </c>
      <c r="H60" s="4" t="s">
        <v>186</v>
      </c>
      <c r="I60" s="4" t="s">
        <v>187</v>
      </c>
    </row>
    <row r="61" customFormat="false" ht="16.5" hidden="false" customHeight="true" outlineLevel="0" collapsed="false">
      <c r="A61" s="14" t="s">
        <v>188</v>
      </c>
      <c r="B61" s="15" t="s">
        <v>12</v>
      </c>
      <c r="C61" s="15" t="s">
        <v>13</v>
      </c>
      <c r="D61" s="16" t="s">
        <v>14</v>
      </c>
      <c r="E61" s="17" t="s">
        <v>15</v>
      </c>
      <c r="F61" s="17" t="s">
        <v>16</v>
      </c>
      <c r="G61" s="15" t="s">
        <v>17</v>
      </c>
      <c r="H61" s="4" t="s">
        <v>189</v>
      </c>
      <c r="I61" s="4" t="s">
        <v>190</v>
      </c>
    </row>
    <row r="62" customFormat="false" ht="16.5" hidden="false" customHeight="true" outlineLevel="0" collapsed="false">
      <c r="A62" s="14" t="s">
        <v>191</v>
      </c>
      <c r="B62" s="15" t="s">
        <v>12</v>
      </c>
      <c r="C62" s="15" t="s">
        <v>13</v>
      </c>
      <c r="D62" s="16" t="s">
        <v>14</v>
      </c>
      <c r="E62" s="17" t="s">
        <v>15</v>
      </c>
      <c r="F62" s="17" t="s">
        <v>16</v>
      </c>
      <c r="G62" s="15" t="s">
        <v>17</v>
      </c>
      <c r="H62" s="4" t="s">
        <v>192</v>
      </c>
      <c r="I62" s="4" t="s">
        <v>193</v>
      </c>
    </row>
    <row r="63" customFormat="false" ht="16.5" hidden="false" customHeight="true" outlineLevel="0" collapsed="false">
      <c r="A63" s="14" t="s">
        <v>194</v>
      </c>
      <c r="B63" s="15" t="s">
        <v>12</v>
      </c>
      <c r="C63" s="15" t="s">
        <v>13</v>
      </c>
      <c r="D63" s="16" t="s">
        <v>14</v>
      </c>
      <c r="E63" s="17" t="s">
        <v>15</v>
      </c>
      <c r="F63" s="17" t="s">
        <v>16</v>
      </c>
      <c r="G63" s="15" t="s">
        <v>17</v>
      </c>
      <c r="H63" s="4" t="s">
        <v>195</v>
      </c>
      <c r="I63" s="4" t="s">
        <v>196</v>
      </c>
    </row>
    <row r="64" customFormat="false" ht="16.5" hidden="false" customHeight="true" outlineLevel="0" collapsed="false">
      <c r="A64" s="14" t="s">
        <v>197</v>
      </c>
      <c r="B64" s="15" t="s">
        <v>12</v>
      </c>
      <c r="C64" s="15" t="s">
        <v>13</v>
      </c>
      <c r="D64" s="16" t="s">
        <v>14</v>
      </c>
      <c r="E64" s="17" t="s">
        <v>15</v>
      </c>
      <c r="F64" s="17" t="s">
        <v>16</v>
      </c>
      <c r="G64" s="15" t="s">
        <v>17</v>
      </c>
      <c r="H64" s="4" t="s">
        <v>198</v>
      </c>
      <c r="I64" s="4" t="s">
        <v>199</v>
      </c>
    </row>
    <row r="65" customFormat="false" ht="16.5" hidden="false" customHeight="true" outlineLevel="0" collapsed="false">
      <c r="A65" s="14" t="s">
        <v>200</v>
      </c>
      <c r="B65" s="15" t="s">
        <v>12</v>
      </c>
      <c r="C65" s="15" t="s">
        <v>13</v>
      </c>
      <c r="D65" s="16" t="s">
        <v>14</v>
      </c>
      <c r="E65" s="17" t="s">
        <v>15</v>
      </c>
      <c r="F65" s="17" t="s">
        <v>16</v>
      </c>
      <c r="G65" s="15" t="s">
        <v>17</v>
      </c>
      <c r="H65" s="4" t="s">
        <v>201</v>
      </c>
      <c r="I65" s="4" t="s">
        <v>202</v>
      </c>
    </row>
    <row r="66" customFormat="false" ht="16.5" hidden="false" customHeight="true" outlineLevel="0" collapsed="false">
      <c r="A66" s="14" t="s">
        <v>203</v>
      </c>
      <c r="B66" s="15" t="s">
        <v>12</v>
      </c>
      <c r="C66" s="15" t="s">
        <v>13</v>
      </c>
      <c r="D66" s="16" t="s">
        <v>14</v>
      </c>
      <c r="E66" s="17" t="s">
        <v>15</v>
      </c>
      <c r="F66" s="17" t="s">
        <v>16</v>
      </c>
      <c r="G66" s="15" t="s">
        <v>17</v>
      </c>
      <c r="H66" s="4" t="s">
        <v>204</v>
      </c>
      <c r="I66" s="4" t="s">
        <v>205</v>
      </c>
    </row>
    <row r="67" customFormat="false" ht="16.5" hidden="false" customHeight="true" outlineLevel="0" collapsed="false">
      <c r="A67" s="14" t="s">
        <v>206</v>
      </c>
      <c r="B67" s="15" t="s">
        <v>12</v>
      </c>
      <c r="C67" s="15" t="s">
        <v>13</v>
      </c>
      <c r="D67" s="16" t="s">
        <v>14</v>
      </c>
      <c r="E67" s="17" t="s">
        <v>15</v>
      </c>
      <c r="F67" s="17" t="s">
        <v>16</v>
      </c>
      <c r="G67" s="15" t="s">
        <v>17</v>
      </c>
      <c r="H67" s="4" t="s">
        <v>207</v>
      </c>
      <c r="I67" s="4" t="s">
        <v>208</v>
      </c>
    </row>
    <row r="68" customFormat="false" ht="16.5" hidden="false" customHeight="true" outlineLevel="0" collapsed="false">
      <c r="A68" s="14" t="s">
        <v>209</v>
      </c>
      <c r="B68" s="15" t="s">
        <v>12</v>
      </c>
      <c r="C68" s="15" t="s">
        <v>13</v>
      </c>
      <c r="D68" s="16" t="s">
        <v>14</v>
      </c>
      <c r="E68" s="17" t="s">
        <v>15</v>
      </c>
      <c r="F68" s="17" t="s">
        <v>16</v>
      </c>
      <c r="G68" s="15" t="s">
        <v>17</v>
      </c>
      <c r="H68" s="4" t="s">
        <v>210</v>
      </c>
      <c r="I68" s="4" t="s">
        <v>211</v>
      </c>
    </row>
    <row r="69" customFormat="false" ht="16.5" hidden="false" customHeight="true" outlineLevel="0" collapsed="false">
      <c r="A69" s="14" t="s">
        <v>212</v>
      </c>
      <c r="B69" s="15" t="s">
        <v>12</v>
      </c>
      <c r="C69" s="15" t="s">
        <v>13</v>
      </c>
      <c r="D69" s="16" t="s">
        <v>14</v>
      </c>
      <c r="E69" s="17" t="s">
        <v>15</v>
      </c>
      <c r="F69" s="17" t="s">
        <v>16</v>
      </c>
      <c r="G69" s="15" t="s">
        <v>17</v>
      </c>
      <c r="H69" s="4" t="s">
        <v>213</v>
      </c>
      <c r="I69" s="4" t="s">
        <v>214</v>
      </c>
    </row>
    <row r="70" customFormat="false" ht="16.5" hidden="false" customHeight="true" outlineLevel="0" collapsed="false">
      <c r="A70" s="14" t="s">
        <v>215</v>
      </c>
      <c r="B70" s="15" t="s">
        <v>12</v>
      </c>
      <c r="C70" s="15" t="s">
        <v>13</v>
      </c>
      <c r="D70" s="16" t="s">
        <v>14</v>
      </c>
      <c r="E70" s="17" t="s">
        <v>15</v>
      </c>
      <c r="F70" s="17" t="s">
        <v>16</v>
      </c>
      <c r="G70" s="15" t="s">
        <v>17</v>
      </c>
      <c r="H70" s="4" t="s">
        <v>216</v>
      </c>
      <c r="I70" s="4" t="s">
        <v>217</v>
      </c>
    </row>
    <row r="71" customFormat="false" ht="16.5" hidden="false" customHeight="true" outlineLevel="0" collapsed="false">
      <c r="A71" s="14" t="s">
        <v>218</v>
      </c>
      <c r="B71" s="15" t="s">
        <v>12</v>
      </c>
      <c r="C71" s="15" t="s">
        <v>13</v>
      </c>
      <c r="D71" s="16" t="s">
        <v>14</v>
      </c>
      <c r="E71" s="17" t="s">
        <v>15</v>
      </c>
      <c r="F71" s="17" t="s">
        <v>16</v>
      </c>
      <c r="G71" s="15" t="s">
        <v>17</v>
      </c>
      <c r="H71" s="4" t="s">
        <v>219</v>
      </c>
      <c r="I71" s="4" t="s">
        <v>220</v>
      </c>
    </row>
    <row r="72" customFormat="false" ht="16.5" hidden="false" customHeight="true" outlineLevel="0" collapsed="false">
      <c r="A72" s="14" t="s">
        <v>221</v>
      </c>
      <c r="B72" s="15" t="s">
        <v>12</v>
      </c>
      <c r="C72" s="15" t="s">
        <v>13</v>
      </c>
      <c r="D72" s="16" t="s">
        <v>14</v>
      </c>
      <c r="E72" s="17" t="s">
        <v>15</v>
      </c>
      <c r="F72" s="17" t="s">
        <v>16</v>
      </c>
      <c r="G72" s="15" t="s">
        <v>17</v>
      </c>
      <c r="H72" s="4" t="s">
        <v>222</v>
      </c>
      <c r="I72" s="4" t="s">
        <v>223</v>
      </c>
    </row>
    <row r="73" customFormat="false" ht="16.5" hidden="false" customHeight="true" outlineLevel="0" collapsed="false">
      <c r="A73" s="14" t="s">
        <v>224</v>
      </c>
      <c r="B73" s="15" t="s">
        <v>12</v>
      </c>
      <c r="C73" s="15" t="s">
        <v>13</v>
      </c>
      <c r="D73" s="16" t="s">
        <v>14</v>
      </c>
      <c r="E73" s="17" t="s">
        <v>15</v>
      </c>
      <c r="F73" s="17" t="s">
        <v>16</v>
      </c>
      <c r="G73" s="15" t="s">
        <v>17</v>
      </c>
      <c r="H73" s="4" t="s">
        <v>225</v>
      </c>
      <c r="I73" s="4" t="s">
        <v>226</v>
      </c>
    </row>
    <row r="74" customFormat="false" ht="16.5" hidden="false" customHeight="true" outlineLevel="0" collapsed="false">
      <c r="A74" s="14" t="s">
        <v>227</v>
      </c>
      <c r="B74" s="15" t="s">
        <v>12</v>
      </c>
      <c r="C74" s="15" t="s">
        <v>13</v>
      </c>
      <c r="D74" s="16" t="s">
        <v>14</v>
      </c>
      <c r="E74" s="17" t="s">
        <v>15</v>
      </c>
      <c r="F74" s="17" t="s">
        <v>16</v>
      </c>
      <c r="G74" s="15" t="s">
        <v>17</v>
      </c>
      <c r="H74" s="4" t="s">
        <v>228</v>
      </c>
      <c r="I74" s="4" t="s">
        <v>229</v>
      </c>
    </row>
    <row r="75" customFormat="false" ht="16.5" hidden="false" customHeight="true" outlineLevel="0" collapsed="false">
      <c r="A75" s="14" t="s">
        <v>230</v>
      </c>
      <c r="B75" s="15" t="s">
        <v>12</v>
      </c>
      <c r="C75" s="15" t="s">
        <v>13</v>
      </c>
      <c r="D75" s="16" t="s">
        <v>14</v>
      </c>
      <c r="E75" s="17" t="s">
        <v>15</v>
      </c>
      <c r="F75" s="17" t="s">
        <v>16</v>
      </c>
      <c r="G75" s="15" t="s">
        <v>17</v>
      </c>
      <c r="H75" s="4" t="s">
        <v>231</v>
      </c>
      <c r="I75" s="4" t="s">
        <v>232</v>
      </c>
    </row>
    <row r="76" customFormat="false" ht="16.5" hidden="false" customHeight="true" outlineLevel="0" collapsed="false">
      <c r="A76" s="14" t="s">
        <v>233</v>
      </c>
      <c r="B76" s="15" t="s">
        <v>12</v>
      </c>
      <c r="C76" s="15" t="s">
        <v>13</v>
      </c>
      <c r="D76" s="16" t="s">
        <v>14</v>
      </c>
      <c r="E76" s="17" t="s">
        <v>15</v>
      </c>
      <c r="F76" s="17" t="s">
        <v>16</v>
      </c>
      <c r="G76" s="15" t="s">
        <v>17</v>
      </c>
      <c r="H76" s="4" t="s">
        <v>234</v>
      </c>
      <c r="I76" s="4" t="s">
        <v>235</v>
      </c>
    </row>
    <row r="77" customFormat="false" ht="16.5" hidden="false" customHeight="true" outlineLevel="0" collapsed="false">
      <c r="A77" s="14" t="s">
        <v>236</v>
      </c>
      <c r="B77" s="15" t="s">
        <v>12</v>
      </c>
      <c r="C77" s="15" t="s">
        <v>13</v>
      </c>
      <c r="D77" s="16" t="s">
        <v>14</v>
      </c>
      <c r="E77" s="17" t="s">
        <v>15</v>
      </c>
      <c r="F77" s="17" t="s">
        <v>16</v>
      </c>
      <c r="G77" s="15" t="s">
        <v>17</v>
      </c>
      <c r="H77" s="4" t="s">
        <v>237</v>
      </c>
      <c r="I77" s="4" t="s">
        <v>238</v>
      </c>
    </row>
    <row r="78" customFormat="false" ht="16.5" hidden="false" customHeight="true" outlineLevel="0" collapsed="false">
      <c r="A78" s="14" t="s">
        <v>239</v>
      </c>
      <c r="B78" s="15" t="s">
        <v>12</v>
      </c>
      <c r="C78" s="15" t="s">
        <v>13</v>
      </c>
      <c r="D78" s="16" t="s">
        <v>14</v>
      </c>
      <c r="E78" s="17" t="s">
        <v>15</v>
      </c>
      <c r="F78" s="17" t="s">
        <v>16</v>
      </c>
      <c r="G78" s="15" t="s">
        <v>17</v>
      </c>
      <c r="H78" s="4" t="s">
        <v>240</v>
      </c>
      <c r="I78" s="4" t="s">
        <v>241</v>
      </c>
    </row>
    <row r="79" customFormat="false" ht="16.5" hidden="false" customHeight="true" outlineLevel="0" collapsed="false">
      <c r="A79" s="14" t="s">
        <v>242</v>
      </c>
      <c r="B79" s="15" t="s">
        <v>12</v>
      </c>
      <c r="C79" s="15" t="s">
        <v>13</v>
      </c>
      <c r="D79" s="16" t="s">
        <v>14</v>
      </c>
      <c r="E79" s="17" t="s">
        <v>15</v>
      </c>
      <c r="F79" s="17" t="s">
        <v>16</v>
      </c>
      <c r="G79" s="15" t="s">
        <v>17</v>
      </c>
      <c r="H79" s="4" t="s">
        <v>243</v>
      </c>
      <c r="I79" s="4" t="s">
        <v>244</v>
      </c>
    </row>
    <row r="80" customFormat="false" ht="16.5" hidden="false" customHeight="true" outlineLevel="0" collapsed="false">
      <c r="A80" s="14" t="s">
        <v>245</v>
      </c>
      <c r="B80" s="15" t="s">
        <v>12</v>
      </c>
      <c r="C80" s="15" t="s">
        <v>13</v>
      </c>
      <c r="D80" s="16" t="s">
        <v>14</v>
      </c>
      <c r="E80" s="17" t="s">
        <v>15</v>
      </c>
      <c r="F80" s="17" t="s">
        <v>16</v>
      </c>
      <c r="G80" s="15" t="s">
        <v>17</v>
      </c>
      <c r="H80" s="4" t="s">
        <v>246</v>
      </c>
      <c r="I80" s="4" t="s">
        <v>247</v>
      </c>
    </row>
    <row r="81" customFormat="false" ht="16.5" hidden="false" customHeight="true" outlineLevel="0" collapsed="false">
      <c r="A81" s="14" t="s">
        <v>248</v>
      </c>
      <c r="B81" s="15" t="s">
        <v>12</v>
      </c>
      <c r="C81" s="15" t="s">
        <v>249</v>
      </c>
      <c r="D81" s="16" t="s">
        <v>14</v>
      </c>
      <c r="E81" s="17" t="s">
        <v>15</v>
      </c>
      <c r="F81" s="17" t="s">
        <v>16</v>
      </c>
      <c r="G81" s="15" t="s">
        <v>17</v>
      </c>
      <c r="H81" s="4" t="s">
        <v>250</v>
      </c>
      <c r="I81" s="4" t="s">
        <v>251</v>
      </c>
    </row>
    <row r="82" customFormat="false" ht="16.5" hidden="false" customHeight="true" outlineLevel="0" collapsed="false">
      <c r="A82" s="14" t="s">
        <v>252</v>
      </c>
      <c r="B82" s="15" t="s">
        <v>12</v>
      </c>
      <c r="C82" s="15" t="s">
        <v>13</v>
      </c>
      <c r="D82" s="16" t="s">
        <v>14</v>
      </c>
      <c r="E82" s="17" t="s">
        <v>15</v>
      </c>
      <c r="F82" s="17" t="s">
        <v>16</v>
      </c>
      <c r="G82" s="15" t="s">
        <v>17</v>
      </c>
      <c r="H82" s="4" t="s">
        <v>253</v>
      </c>
      <c r="I82" s="4" t="s">
        <v>254</v>
      </c>
    </row>
    <row r="83" customFormat="false" ht="16.5" hidden="false" customHeight="true" outlineLevel="0" collapsed="false">
      <c r="A83" s="18" t="s">
        <v>255</v>
      </c>
      <c r="B83" s="15" t="s">
        <v>12</v>
      </c>
      <c r="C83" s="15" t="s">
        <v>249</v>
      </c>
      <c r="D83" s="16" t="s">
        <v>14</v>
      </c>
      <c r="E83" s="17" t="s">
        <v>15</v>
      </c>
      <c r="F83" s="17" t="s">
        <v>16</v>
      </c>
      <c r="G83" s="15" t="s">
        <v>17</v>
      </c>
      <c r="H83" s="4" t="s">
        <v>256</v>
      </c>
      <c r="I83" s="4" t="s">
        <v>257</v>
      </c>
    </row>
    <row r="84" customFormat="false" ht="16.5" hidden="false" customHeight="true" outlineLevel="0" collapsed="false">
      <c r="A84" s="18" t="s">
        <v>258</v>
      </c>
      <c r="B84" s="15" t="s">
        <v>12</v>
      </c>
      <c r="C84" s="15" t="s">
        <v>249</v>
      </c>
      <c r="D84" s="16" t="s">
        <v>14</v>
      </c>
      <c r="E84" s="17" t="s">
        <v>15</v>
      </c>
      <c r="F84" s="17" t="s">
        <v>16</v>
      </c>
      <c r="G84" s="15" t="s">
        <v>17</v>
      </c>
      <c r="H84" s="4" t="s">
        <v>259</v>
      </c>
      <c r="I84" s="4" t="s">
        <v>260</v>
      </c>
    </row>
    <row r="85" customFormat="false" ht="16.5" hidden="false" customHeight="true" outlineLevel="0" collapsed="false">
      <c r="A85" s="18" t="s">
        <v>261</v>
      </c>
      <c r="B85" s="15" t="s">
        <v>12</v>
      </c>
      <c r="C85" s="15" t="s">
        <v>249</v>
      </c>
      <c r="D85" s="16" t="s">
        <v>14</v>
      </c>
      <c r="E85" s="17" t="s">
        <v>15</v>
      </c>
      <c r="F85" s="17" t="s">
        <v>16</v>
      </c>
      <c r="G85" s="15" t="s">
        <v>17</v>
      </c>
      <c r="H85" s="4" t="s">
        <v>262</v>
      </c>
      <c r="I85" s="4" t="s">
        <v>263</v>
      </c>
    </row>
    <row r="86" customFormat="false" ht="16.5" hidden="false" customHeight="true" outlineLevel="0" collapsed="false">
      <c r="A86" s="18" t="s">
        <v>264</v>
      </c>
      <c r="B86" s="15" t="s">
        <v>12</v>
      </c>
      <c r="C86" s="15" t="s">
        <v>249</v>
      </c>
      <c r="D86" s="16" t="s">
        <v>14</v>
      </c>
      <c r="E86" s="17" t="s">
        <v>15</v>
      </c>
      <c r="F86" s="17" t="s">
        <v>16</v>
      </c>
      <c r="G86" s="15" t="s">
        <v>17</v>
      </c>
      <c r="H86" s="4" t="s">
        <v>265</v>
      </c>
      <c r="I86" s="4" t="s">
        <v>266</v>
      </c>
    </row>
    <row r="87" customFormat="false" ht="16.5" hidden="false" customHeight="true" outlineLevel="0" collapsed="false">
      <c r="A87" s="18" t="s">
        <v>267</v>
      </c>
      <c r="B87" s="15" t="s">
        <v>12</v>
      </c>
      <c r="C87" s="15" t="s">
        <v>13</v>
      </c>
      <c r="D87" s="16" t="s">
        <v>14</v>
      </c>
      <c r="E87" s="17" t="s">
        <v>15</v>
      </c>
      <c r="F87" s="17" t="s">
        <v>16</v>
      </c>
      <c r="G87" s="15" t="s">
        <v>17</v>
      </c>
      <c r="H87" s="4" t="s">
        <v>268</v>
      </c>
      <c r="I87" s="4" t="s">
        <v>269</v>
      </c>
    </row>
    <row r="88" customFormat="false" ht="16.5" hidden="false" customHeight="true" outlineLevel="0" collapsed="false">
      <c r="A88" s="18" t="s">
        <v>270</v>
      </c>
      <c r="B88" s="15" t="s">
        <v>12</v>
      </c>
      <c r="C88" s="15" t="s">
        <v>249</v>
      </c>
      <c r="D88" s="16" t="s">
        <v>14</v>
      </c>
      <c r="E88" s="17" t="s">
        <v>15</v>
      </c>
      <c r="F88" s="17" t="s">
        <v>16</v>
      </c>
      <c r="G88" s="15" t="s">
        <v>17</v>
      </c>
      <c r="H88" s="4" t="s">
        <v>271</v>
      </c>
      <c r="I88" s="4" t="s">
        <v>272</v>
      </c>
    </row>
    <row r="89" customFormat="false" ht="16.5" hidden="false" customHeight="true" outlineLevel="0" collapsed="false">
      <c r="A89" s="18" t="s">
        <v>273</v>
      </c>
      <c r="B89" s="15" t="s">
        <v>12</v>
      </c>
      <c r="C89" s="15" t="s">
        <v>249</v>
      </c>
      <c r="D89" s="16" t="s">
        <v>14</v>
      </c>
      <c r="E89" s="17" t="s">
        <v>15</v>
      </c>
      <c r="F89" s="17" t="s">
        <v>16</v>
      </c>
      <c r="G89" s="15" t="s">
        <v>17</v>
      </c>
      <c r="H89" s="4" t="s">
        <v>274</v>
      </c>
      <c r="I89" s="4" t="s">
        <v>275</v>
      </c>
    </row>
    <row r="90" customFormat="false" ht="16.5" hidden="false" customHeight="true" outlineLevel="0" collapsed="false">
      <c r="A90" s="18" t="s">
        <v>276</v>
      </c>
      <c r="B90" s="15" t="s">
        <v>12</v>
      </c>
      <c r="C90" s="15" t="s">
        <v>13</v>
      </c>
      <c r="D90" s="16" t="s">
        <v>14</v>
      </c>
      <c r="E90" s="17" t="s">
        <v>15</v>
      </c>
      <c r="F90" s="17" t="s">
        <v>16</v>
      </c>
      <c r="G90" s="15" t="s">
        <v>17</v>
      </c>
      <c r="H90" s="4" t="s">
        <v>277</v>
      </c>
      <c r="I90" s="4" t="s">
        <v>278</v>
      </c>
    </row>
    <row r="91" customFormat="false" ht="16.5" hidden="false" customHeight="true" outlineLevel="0" collapsed="false">
      <c r="A91" s="18" t="s">
        <v>279</v>
      </c>
      <c r="B91" s="15" t="s">
        <v>12</v>
      </c>
      <c r="C91" s="15" t="s">
        <v>249</v>
      </c>
      <c r="D91" s="16" t="s">
        <v>14</v>
      </c>
      <c r="E91" s="17" t="s">
        <v>15</v>
      </c>
      <c r="F91" s="17" t="s">
        <v>16</v>
      </c>
      <c r="G91" s="15" t="s">
        <v>17</v>
      </c>
      <c r="H91" s="4" t="s">
        <v>280</v>
      </c>
      <c r="I91" s="4" t="s">
        <v>281</v>
      </c>
    </row>
    <row r="92" customFormat="false" ht="16.5" hidden="false" customHeight="true" outlineLevel="0" collapsed="false">
      <c r="A92" s="18" t="s">
        <v>282</v>
      </c>
      <c r="B92" s="15" t="s">
        <v>12</v>
      </c>
      <c r="C92" s="15" t="s">
        <v>249</v>
      </c>
      <c r="D92" s="16" t="s">
        <v>14</v>
      </c>
      <c r="E92" s="17" t="s">
        <v>15</v>
      </c>
      <c r="F92" s="17" t="s">
        <v>16</v>
      </c>
      <c r="G92" s="15" t="s">
        <v>17</v>
      </c>
      <c r="H92" s="4" t="s">
        <v>283</v>
      </c>
      <c r="I92" s="4" t="s">
        <v>284</v>
      </c>
    </row>
    <row r="93" customFormat="false" ht="16.5" hidden="false" customHeight="true" outlineLevel="0" collapsed="false">
      <c r="A93" s="18" t="s">
        <v>285</v>
      </c>
      <c r="B93" s="15" t="s">
        <v>12</v>
      </c>
      <c r="C93" s="15" t="s">
        <v>249</v>
      </c>
      <c r="D93" s="16" t="s">
        <v>14</v>
      </c>
      <c r="E93" s="17" t="s">
        <v>15</v>
      </c>
      <c r="F93" s="17" t="s">
        <v>16</v>
      </c>
      <c r="G93" s="15" t="s">
        <v>17</v>
      </c>
      <c r="H93" s="4" t="s">
        <v>286</v>
      </c>
      <c r="I93" s="4" t="s">
        <v>287</v>
      </c>
    </row>
    <row r="94" customFormat="false" ht="16.5" hidden="false" customHeight="true" outlineLevel="0" collapsed="false">
      <c r="A94" s="18" t="s">
        <v>288</v>
      </c>
      <c r="B94" s="15" t="s">
        <v>12</v>
      </c>
      <c r="C94" s="15" t="s">
        <v>13</v>
      </c>
      <c r="D94" s="16" t="s">
        <v>14</v>
      </c>
      <c r="E94" s="17" t="s">
        <v>15</v>
      </c>
      <c r="F94" s="17" t="s">
        <v>16</v>
      </c>
      <c r="G94" s="15" t="s">
        <v>17</v>
      </c>
      <c r="H94" s="4" t="s">
        <v>289</v>
      </c>
      <c r="I94" s="4" t="s">
        <v>290</v>
      </c>
    </row>
    <row r="95" customFormat="false" ht="16.5" hidden="false" customHeight="true" outlineLevel="0" collapsed="false">
      <c r="A95" s="18" t="s">
        <v>89</v>
      </c>
      <c r="B95" s="15" t="s">
        <v>12</v>
      </c>
      <c r="C95" s="15" t="s">
        <v>249</v>
      </c>
      <c r="D95" s="16" t="s">
        <v>14</v>
      </c>
      <c r="E95" s="17" t="s">
        <v>15</v>
      </c>
      <c r="F95" s="17" t="s">
        <v>16</v>
      </c>
      <c r="G95" s="15" t="s">
        <v>17</v>
      </c>
      <c r="H95" s="4" t="s">
        <v>291</v>
      </c>
      <c r="I95" s="4" t="s">
        <v>292</v>
      </c>
    </row>
    <row r="96" customFormat="false" ht="16.5" hidden="false" customHeight="true" outlineLevel="0" collapsed="false">
      <c r="A96" s="18" t="s">
        <v>293</v>
      </c>
      <c r="B96" s="15" t="s">
        <v>12</v>
      </c>
      <c r="C96" s="15" t="s">
        <v>249</v>
      </c>
      <c r="D96" s="16" t="s">
        <v>14</v>
      </c>
      <c r="E96" s="17" t="s">
        <v>15</v>
      </c>
      <c r="F96" s="17" t="s">
        <v>16</v>
      </c>
      <c r="G96" s="15" t="s">
        <v>17</v>
      </c>
      <c r="H96" s="4" t="s">
        <v>294</v>
      </c>
      <c r="I96" s="4" t="s">
        <v>295</v>
      </c>
    </row>
    <row r="97" customFormat="false" ht="16.5" hidden="false" customHeight="true" outlineLevel="0" collapsed="false">
      <c r="A97" s="18" t="s">
        <v>296</v>
      </c>
      <c r="B97" s="15" t="s">
        <v>12</v>
      </c>
      <c r="C97" s="15" t="s">
        <v>13</v>
      </c>
      <c r="D97" s="16" t="s">
        <v>14</v>
      </c>
      <c r="E97" s="17" t="s">
        <v>15</v>
      </c>
      <c r="F97" s="17" t="s">
        <v>16</v>
      </c>
      <c r="G97" s="15" t="s">
        <v>17</v>
      </c>
      <c r="H97" s="4" t="s">
        <v>297</v>
      </c>
      <c r="I97" s="4" t="s">
        <v>298</v>
      </c>
    </row>
    <row r="98" customFormat="false" ht="16.5" hidden="false" customHeight="true" outlineLevel="0" collapsed="false">
      <c r="A98" s="18" t="s">
        <v>299</v>
      </c>
      <c r="B98" s="15" t="s">
        <v>12</v>
      </c>
      <c r="C98" s="15" t="s">
        <v>249</v>
      </c>
      <c r="D98" s="16" t="s">
        <v>14</v>
      </c>
      <c r="E98" s="17" t="s">
        <v>15</v>
      </c>
      <c r="F98" s="17" t="s">
        <v>16</v>
      </c>
      <c r="G98" s="15" t="s">
        <v>17</v>
      </c>
      <c r="H98" s="4" t="s">
        <v>300</v>
      </c>
      <c r="I98" s="4" t="s">
        <v>301</v>
      </c>
    </row>
    <row r="99" customFormat="false" ht="16.5" hidden="false" customHeight="true" outlineLevel="0" collapsed="false">
      <c r="A99" s="18" t="s">
        <v>302</v>
      </c>
      <c r="B99" s="15" t="s">
        <v>12</v>
      </c>
      <c r="C99" s="15" t="s">
        <v>13</v>
      </c>
      <c r="D99" s="16" t="s">
        <v>14</v>
      </c>
      <c r="E99" s="17" t="s">
        <v>15</v>
      </c>
      <c r="F99" s="17" t="s">
        <v>16</v>
      </c>
      <c r="G99" s="15" t="s">
        <v>17</v>
      </c>
      <c r="H99" s="4" t="s">
        <v>303</v>
      </c>
      <c r="I99" s="4" t="s">
        <v>304</v>
      </c>
    </row>
    <row r="100" customFormat="false" ht="16.5" hidden="false" customHeight="true" outlineLevel="0" collapsed="false">
      <c r="A100" s="18" t="s">
        <v>305</v>
      </c>
      <c r="B100" s="15" t="s">
        <v>12</v>
      </c>
      <c r="C100" s="15" t="s">
        <v>249</v>
      </c>
      <c r="D100" s="16" t="s">
        <v>14</v>
      </c>
      <c r="E100" s="17" t="s">
        <v>15</v>
      </c>
      <c r="F100" s="17" t="s">
        <v>16</v>
      </c>
      <c r="G100" s="15" t="s">
        <v>17</v>
      </c>
      <c r="H100" s="4" t="s">
        <v>306</v>
      </c>
      <c r="I100" s="4" t="s">
        <v>307</v>
      </c>
    </row>
    <row r="101" customFormat="false" ht="16.5" hidden="false" customHeight="true" outlineLevel="0" collapsed="false">
      <c r="A101" s="18" t="s">
        <v>308</v>
      </c>
      <c r="B101" s="15" t="s">
        <v>12</v>
      </c>
      <c r="C101" s="15" t="s">
        <v>249</v>
      </c>
      <c r="D101" s="16" t="s">
        <v>14</v>
      </c>
      <c r="E101" s="17" t="s">
        <v>15</v>
      </c>
      <c r="F101" s="17" t="s">
        <v>16</v>
      </c>
      <c r="G101" s="15" t="s">
        <v>17</v>
      </c>
      <c r="H101" s="4" t="s">
        <v>309</v>
      </c>
      <c r="I101" s="4" t="s">
        <v>310</v>
      </c>
    </row>
    <row r="102" customFormat="false" ht="16.5" hidden="false" customHeight="true" outlineLevel="0" collapsed="false">
      <c r="A102" s="18" t="s">
        <v>311</v>
      </c>
      <c r="B102" s="15" t="s">
        <v>12</v>
      </c>
      <c r="C102" s="15" t="s">
        <v>13</v>
      </c>
      <c r="D102" s="16" t="s">
        <v>14</v>
      </c>
      <c r="E102" s="17" t="s">
        <v>15</v>
      </c>
      <c r="F102" s="17" t="s">
        <v>16</v>
      </c>
      <c r="G102" s="15" t="s">
        <v>17</v>
      </c>
      <c r="H102" s="4" t="s">
        <v>312</v>
      </c>
      <c r="I102" s="4" t="s">
        <v>313</v>
      </c>
    </row>
    <row r="103" customFormat="false" ht="16.5" hidden="false" customHeight="true" outlineLevel="0" collapsed="false">
      <c r="A103" s="18" t="s">
        <v>314</v>
      </c>
      <c r="B103" s="15" t="s">
        <v>12</v>
      </c>
      <c r="C103" s="15" t="s">
        <v>249</v>
      </c>
      <c r="D103" s="16" t="s">
        <v>14</v>
      </c>
      <c r="E103" s="17" t="s">
        <v>15</v>
      </c>
      <c r="F103" s="17" t="s">
        <v>16</v>
      </c>
      <c r="G103" s="15" t="s">
        <v>17</v>
      </c>
      <c r="H103" s="4" t="s">
        <v>315</v>
      </c>
      <c r="I103" s="4" t="s">
        <v>316</v>
      </c>
    </row>
    <row r="104" customFormat="false" ht="16.5" hidden="false" customHeight="true" outlineLevel="0" collapsed="false">
      <c r="A104" s="18" t="s">
        <v>317</v>
      </c>
      <c r="B104" s="15" t="s">
        <v>12</v>
      </c>
      <c r="C104" s="15" t="s">
        <v>249</v>
      </c>
      <c r="D104" s="16" t="s">
        <v>14</v>
      </c>
      <c r="E104" s="17" t="s">
        <v>15</v>
      </c>
      <c r="F104" s="17" t="s">
        <v>16</v>
      </c>
      <c r="G104" s="15" t="s">
        <v>17</v>
      </c>
      <c r="H104" s="4" t="s">
        <v>318</v>
      </c>
      <c r="I104" s="4" t="s">
        <v>319</v>
      </c>
    </row>
    <row r="105" customFormat="false" ht="16.5" hidden="false" customHeight="true" outlineLevel="0" collapsed="false">
      <c r="A105" s="18" t="s">
        <v>320</v>
      </c>
      <c r="B105" s="15" t="s">
        <v>12</v>
      </c>
      <c r="C105" s="15" t="s">
        <v>249</v>
      </c>
      <c r="D105" s="16" t="s">
        <v>14</v>
      </c>
      <c r="E105" s="17" t="s">
        <v>15</v>
      </c>
      <c r="F105" s="17" t="s">
        <v>16</v>
      </c>
      <c r="G105" s="15" t="s">
        <v>17</v>
      </c>
      <c r="H105" s="4" t="s">
        <v>321</v>
      </c>
      <c r="I105" s="4" t="s">
        <v>322</v>
      </c>
    </row>
    <row r="106" customFormat="false" ht="16.5" hidden="false" customHeight="true" outlineLevel="0" collapsed="false">
      <c r="A106" s="18" t="s">
        <v>323</v>
      </c>
      <c r="B106" s="15" t="s">
        <v>12</v>
      </c>
      <c r="C106" s="15" t="s">
        <v>249</v>
      </c>
      <c r="D106" s="16" t="s">
        <v>14</v>
      </c>
      <c r="E106" s="17" t="s">
        <v>15</v>
      </c>
      <c r="F106" s="17" t="s">
        <v>16</v>
      </c>
      <c r="G106" s="15" t="s">
        <v>17</v>
      </c>
      <c r="H106" s="4" t="s">
        <v>324</v>
      </c>
      <c r="I106" s="4" t="s">
        <v>325</v>
      </c>
    </row>
    <row r="107" customFormat="false" ht="16.5" hidden="false" customHeight="true" outlineLevel="0" collapsed="false">
      <c r="A107" s="18" t="s">
        <v>326</v>
      </c>
      <c r="B107" s="15" t="s">
        <v>12</v>
      </c>
      <c r="C107" s="15" t="s">
        <v>249</v>
      </c>
      <c r="D107" s="16" t="s">
        <v>14</v>
      </c>
      <c r="E107" s="17" t="s">
        <v>15</v>
      </c>
      <c r="F107" s="17" t="s">
        <v>16</v>
      </c>
      <c r="G107" s="15" t="s">
        <v>17</v>
      </c>
      <c r="H107" s="4" t="s">
        <v>327</v>
      </c>
      <c r="I107" s="4" t="s">
        <v>328</v>
      </c>
    </row>
    <row r="108" customFormat="false" ht="16.5" hidden="false" customHeight="true" outlineLevel="0" collapsed="false">
      <c r="A108" s="18" t="s">
        <v>329</v>
      </c>
      <c r="B108" s="15" t="s">
        <v>12</v>
      </c>
      <c r="C108" s="15" t="s">
        <v>249</v>
      </c>
      <c r="D108" s="16" t="s">
        <v>14</v>
      </c>
      <c r="E108" s="17" t="s">
        <v>15</v>
      </c>
      <c r="F108" s="17" t="s">
        <v>16</v>
      </c>
      <c r="G108" s="15" t="s">
        <v>17</v>
      </c>
      <c r="H108" s="4" t="s">
        <v>330</v>
      </c>
      <c r="I108" s="4" t="s">
        <v>331</v>
      </c>
    </row>
    <row r="109" customFormat="false" ht="16.5" hidden="false" customHeight="true" outlineLevel="0" collapsed="false">
      <c r="A109" s="18" t="s">
        <v>332</v>
      </c>
      <c r="B109" s="15" t="s">
        <v>12</v>
      </c>
      <c r="C109" s="15" t="s">
        <v>249</v>
      </c>
      <c r="D109" s="16" t="s">
        <v>14</v>
      </c>
      <c r="E109" s="17" t="s">
        <v>15</v>
      </c>
      <c r="F109" s="17" t="s">
        <v>16</v>
      </c>
      <c r="G109" s="15" t="s">
        <v>17</v>
      </c>
      <c r="H109" s="4" t="s">
        <v>333</v>
      </c>
      <c r="I109" s="4" t="s">
        <v>334</v>
      </c>
    </row>
    <row r="110" customFormat="false" ht="16.5" hidden="false" customHeight="true" outlineLevel="0" collapsed="false">
      <c r="A110" s="18" t="s">
        <v>335</v>
      </c>
      <c r="B110" s="15" t="s">
        <v>12</v>
      </c>
      <c r="C110" s="15" t="s">
        <v>249</v>
      </c>
      <c r="D110" s="16" t="s">
        <v>14</v>
      </c>
      <c r="E110" s="17" t="s">
        <v>15</v>
      </c>
      <c r="F110" s="17" t="s">
        <v>16</v>
      </c>
      <c r="G110" s="15" t="s">
        <v>17</v>
      </c>
      <c r="H110" s="4" t="s">
        <v>336</v>
      </c>
      <c r="I110" s="4" t="s">
        <v>337</v>
      </c>
    </row>
    <row r="111" customFormat="false" ht="16.5" hidden="false" customHeight="true" outlineLevel="0" collapsed="false">
      <c r="A111" s="19" t="s">
        <v>338</v>
      </c>
      <c r="B111" s="15" t="s">
        <v>12</v>
      </c>
      <c r="C111" s="15" t="s">
        <v>249</v>
      </c>
      <c r="D111" s="16" t="s">
        <v>14</v>
      </c>
      <c r="E111" s="17" t="s">
        <v>15</v>
      </c>
      <c r="F111" s="17" t="s">
        <v>16</v>
      </c>
      <c r="G111" s="15" t="s">
        <v>17</v>
      </c>
      <c r="H111" s="4" t="s">
        <v>339</v>
      </c>
      <c r="I111" s="4" t="s">
        <v>340</v>
      </c>
    </row>
    <row r="112" customFormat="false" ht="16.5" hidden="false" customHeight="true" outlineLevel="0" collapsed="false">
      <c r="A112" s="19" t="s">
        <v>341</v>
      </c>
      <c r="B112" s="15" t="s">
        <v>12</v>
      </c>
      <c r="C112" s="15" t="s">
        <v>249</v>
      </c>
      <c r="D112" s="16" t="s">
        <v>14</v>
      </c>
      <c r="E112" s="17" t="s">
        <v>15</v>
      </c>
      <c r="F112" s="17" t="s">
        <v>16</v>
      </c>
      <c r="G112" s="15" t="s">
        <v>17</v>
      </c>
      <c r="H112" s="20" t="s">
        <v>342</v>
      </c>
      <c r="I112" s="4" t="s">
        <v>343</v>
      </c>
    </row>
    <row r="113" customFormat="false" ht="16.5" hidden="false" customHeight="true" outlineLevel="0" collapsed="false">
      <c r="A113" s="18" t="s">
        <v>344</v>
      </c>
      <c r="B113" s="15" t="s">
        <v>12</v>
      </c>
      <c r="C113" s="15" t="s">
        <v>249</v>
      </c>
      <c r="D113" s="16" t="s">
        <v>14</v>
      </c>
      <c r="E113" s="17" t="s">
        <v>15</v>
      </c>
      <c r="F113" s="17" t="s">
        <v>16</v>
      </c>
      <c r="G113" s="15" t="s">
        <v>17</v>
      </c>
      <c r="H113" s="20" t="s">
        <v>345</v>
      </c>
      <c r="I113" s="4" t="s">
        <v>346</v>
      </c>
    </row>
    <row r="114" customFormat="false" ht="16.5" hidden="false" customHeight="true" outlineLevel="0" collapsed="false">
      <c r="A114" s="18" t="s">
        <v>347</v>
      </c>
      <c r="B114" s="15" t="s">
        <v>12</v>
      </c>
      <c r="C114" s="15" t="s">
        <v>249</v>
      </c>
      <c r="D114" s="16" t="s">
        <v>14</v>
      </c>
      <c r="E114" s="17" t="s">
        <v>15</v>
      </c>
      <c r="F114" s="17" t="s">
        <v>16</v>
      </c>
      <c r="G114" s="15" t="s">
        <v>17</v>
      </c>
      <c r="H114" s="20" t="s">
        <v>348</v>
      </c>
      <c r="I114" s="4" t="s">
        <v>349</v>
      </c>
    </row>
    <row r="115" customFormat="false" ht="16.5" hidden="false" customHeight="true" outlineLevel="0" collapsed="false">
      <c r="A115" s="18" t="s">
        <v>350</v>
      </c>
      <c r="B115" s="15" t="s">
        <v>12</v>
      </c>
      <c r="C115" s="15" t="s">
        <v>249</v>
      </c>
      <c r="D115" s="16" t="s">
        <v>14</v>
      </c>
      <c r="E115" s="17" t="s">
        <v>15</v>
      </c>
      <c r="F115" s="17" t="s">
        <v>16</v>
      </c>
      <c r="G115" s="15" t="s">
        <v>17</v>
      </c>
      <c r="H115" s="20" t="s">
        <v>351</v>
      </c>
      <c r="I115" s="4" t="s">
        <v>352</v>
      </c>
    </row>
    <row r="116" customFormat="false" ht="16.5" hidden="false" customHeight="true" outlineLevel="0" collapsed="false">
      <c r="A116" s="18" t="s">
        <v>353</v>
      </c>
      <c r="B116" s="15" t="s">
        <v>12</v>
      </c>
      <c r="C116" s="15" t="s">
        <v>249</v>
      </c>
      <c r="D116" s="16" t="s">
        <v>14</v>
      </c>
      <c r="E116" s="17" t="s">
        <v>15</v>
      </c>
      <c r="F116" s="17" t="s">
        <v>16</v>
      </c>
      <c r="G116" s="15" t="s">
        <v>17</v>
      </c>
      <c r="H116" s="20" t="s">
        <v>354</v>
      </c>
      <c r="I116" s="4" t="s">
        <v>355</v>
      </c>
    </row>
    <row r="117" customFormat="false" ht="16.5" hidden="false" customHeight="true" outlineLevel="0" collapsed="false">
      <c r="A117" s="18" t="s">
        <v>356</v>
      </c>
      <c r="B117" s="15" t="s">
        <v>12</v>
      </c>
      <c r="C117" s="15" t="s">
        <v>249</v>
      </c>
      <c r="D117" s="16" t="s">
        <v>14</v>
      </c>
      <c r="E117" s="17" t="s">
        <v>15</v>
      </c>
      <c r="F117" s="17" t="s">
        <v>16</v>
      </c>
      <c r="G117" s="15" t="s">
        <v>17</v>
      </c>
      <c r="H117" s="20" t="s">
        <v>357</v>
      </c>
      <c r="I117" s="4" t="s">
        <v>358</v>
      </c>
    </row>
    <row r="118" customFormat="false" ht="16.5" hidden="false" customHeight="true" outlineLevel="0" collapsed="false">
      <c r="A118" s="18" t="s">
        <v>359</v>
      </c>
      <c r="B118" s="15" t="s">
        <v>12</v>
      </c>
      <c r="C118" s="15" t="s">
        <v>249</v>
      </c>
      <c r="D118" s="16" t="s">
        <v>14</v>
      </c>
      <c r="E118" s="17" t="s">
        <v>15</v>
      </c>
      <c r="F118" s="17" t="s">
        <v>16</v>
      </c>
      <c r="G118" s="15" t="s">
        <v>17</v>
      </c>
      <c r="H118" s="20" t="s">
        <v>360</v>
      </c>
      <c r="I118" s="4" t="s">
        <v>361</v>
      </c>
    </row>
    <row r="119" customFormat="false" ht="16.5" hidden="false" customHeight="true" outlineLevel="0" collapsed="false">
      <c r="A119" s="18" t="s">
        <v>362</v>
      </c>
      <c r="B119" s="15" t="s">
        <v>12</v>
      </c>
      <c r="C119" s="15" t="s">
        <v>249</v>
      </c>
      <c r="D119" s="16" t="s">
        <v>14</v>
      </c>
      <c r="E119" s="17" t="s">
        <v>15</v>
      </c>
      <c r="F119" s="17" t="s">
        <v>16</v>
      </c>
      <c r="G119" s="15" t="s">
        <v>17</v>
      </c>
      <c r="H119" s="20" t="s">
        <v>363</v>
      </c>
      <c r="I119" s="4" t="s">
        <v>364</v>
      </c>
    </row>
    <row r="120" customFormat="false" ht="16.5" hidden="false" customHeight="true" outlineLevel="0" collapsed="false">
      <c r="A120" s="18" t="s">
        <v>365</v>
      </c>
      <c r="B120" s="15" t="s">
        <v>12</v>
      </c>
      <c r="C120" s="15" t="s">
        <v>249</v>
      </c>
      <c r="D120" s="16" t="s">
        <v>14</v>
      </c>
      <c r="E120" s="17" t="s">
        <v>15</v>
      </c>
      <c r="F120" s="17" t="s">
        <v>16</v>
      </c>
      <c r="G120" s="15" t="s">
        <v>17</v>
      </c>
      <c r="H120" s="20" t="s">
        <v>366</v>
      </c>
      <c r="I120" s="4" t="s">
        <v>367</v>
      </c>
    </row>
    <row r="121" customFormat="false" ht="16.5" hidden="false" customHeight="true" outlineLevel="0" collapsed="false">
      <c r="A121" s="18" t="s">
        <v>368</v>
      </c>
      <c r="B121" s="15" t="s">
        <v>12</v>
      </c>
      <c r="C121" s="15" t="s">
        <v>249</v>
      </c>
      <c r="D121" s="16" t="s">
        <v>14</v>
      </c>
      <c r="E121" s="17" t="s">
        <v>15</v>
      </c>
      <c r="F121" s="17" t="s">
        <v>16</v>
      </c>
      <c r="G121" s="15" t="s">
        <v>17</v>
      </c>
      <c r="H121" s="20" t="s">
        <v>369</v>
      </c>
      <c r="I121" s="4" t="s">
        <v>370</v>
      </c>
    </row>
    <row r="122" customFormat="false" ht="16.5" hidden="false" customHeight="true" outlineLevel="0" collapsed="false">
      <c r="A122" s="18" t="s">
        <v>371</v>
      </c>
      <c r="B122" s="15" t="s">
        <v>12</v>
      </c>
      <c r="C122" s="15" t="s">
        <v>249</v>
      </c>
      <c r="D122" s="16" t="s">
        <v>14</v>
      </c>
      <c r="E122" s="17" t="s">
        <v>15</v>
      </c>
      <c r="F122" s="17" t="s">
        <v>16</v>
      </c>
      <c r="G122" s="15" t="s">
        <v>17</v>
      </c>
      <c r="H122" s="20" t="s">
        <v>372</v>
      </c>
      <c r="I122" s="4" t="s">
        <v>373</v>
      </c>
    </row>
    <row r="123" customFormat="false" ht="16.5" hidden="false" customHeight="true" outlineLevel="0" collapsed="false">
      <c r="A123" s="18" t="s">
        <v>374</v>
      </c>
      <c r="B123" s="15" t="s">
        <v>12</v>
      </c>
      <c r="C123" s="15" t="s">
        <v>249</v>
      </c>
      <c r="D123" s="16" t="s">
        <v>14</v>
      </c>
      <c r="E123" s="17" t="s">
        <v>15</v>
      </c>
      <c r="F123" s="17" t="s">
        <v>16</v>
      </c>
      <c r="G123" s="15" t="s">
        <v>17</v>
      </c>
      <c r="H123" s="20" t="s">
        <v>375</v>
      </c>
      <c r="I123" s="4" t="s">
        <v>376</v>
      </c>
    </row>
    <row r="124" customFormat="false" ht="16.5" hidden="false" customHeight="true" outlineLevel="0" collapsed="false">
      <c r="A124" s="18" t="s">
        <v>377</v>
      </c>
      <c r="B124" s="15" t="s">
        <v>12</v>
      </c>
      <c r="C124" s="15" t="s">
        <v>249</v>
      </c>
      <c r="D124" s="16" t="s">
        <v>14</v>
      </c>
      <c r="E124" s="17" t="s">
        <v>15</v>
      </c>
      <c r="F124" s="17" t="s">
        <v>16</v>
      </c>
      <c r="G124" s="15" t="s">
        <v>17</v>
      </c>
      <c r="H124" s="20" t="s">
        <v>378</v>
      </c>
      <c r="I124" s="4" t="s">
        <v>379</v>
      </c>
    </row>
    <row r="125" customFormat="false" ht="16.5" hidden="false" customHeight="true" outlineLevel="0" collapsed="false">
      <c r="A125" s="18" t="s">
        <v>380</v>
      </c>
      <c r="B125" s="15" t="s">
        <v>12</v>
      </c>
      <c r="C125" s="15" t="s">
        <v>249</v>
      </c>
      <c r="D125" s="16" t="s">
        <v>14</v>
      </c>
      <c r="E125" s="17" t="s">
        <v>15</v>
      </c>
      <c r="F125" s="17" t="s">
        <v>16</v>
      </c>
      <c r="G125" s="15" t="s">
        <v>17</v>
      </c>
      <c r="H125" s="20" t="s">
        <v>381</v>
      </c>
      <c r="I125" s="4" t="s">
        <v>382</v>
      </c>
    </row>
    <row r="126" customFormat="false" ht="16.5" hidden="false" customHeight="true" outlineLevel="0" collapsed="false">
      <c r="A126" s="19" t="s">
        <v>383</v>
      </c>
      <c r="B126" s="15" t="s">
        <v>12</v>
      </c>
      <c r="C126" s="15" t="s">
        <v>249</v>
      </c>
      <c r="D126" s="16" t="s">
        <v>14</v>
      </c>
      <c r="E126" s="17" t="s">
        <v>15</v>
      </c>
      <c r="F126" s="17" t="s">
        <v>16</v>
      </c>
      <c r="G126" s="15" t="s">
        <v>17</v>
      </c>
      <c r="H126" s="20" t="s">
        <v>384</v>
      </c>
      <c r="I126" s="4" t="s">
        <v>385</v>
      </c>
    </row>
    <row r="127" customFormat="false" ht="16.5" hidden="false" customHeight="true" outlineLevel="0" collapsed="false">
      <c r="A127" s="18" t="s">
        <v>386</v>
      </c>
      <c r="B127" s="15" t="s">
        <v>12</v>
      </c>
      <c r="C127" s="15" t="s">
        <v>249</v>
      </c>
      <c r="D127" s="16" t="s">
        <v>14</v>
      </c>
      <c r="E127" s="17" t="s">
        <v>15</v>
      </c>
      <c r="F127" s="17" t="s">
        <v>16</v>
      </c>
      <c r="G127" s="15" t="s">
        <v>17</v>
      </c>
      <c r="H127" s="20" t="s">
        <v>387</v>
      </c>
      <c r="I127" s="4" t="s">
        <v>388</v>
      </c>
    </row>
    <row r="128" customFormat="false" ht="16.5" hidden="false" customHeight="true" outlineLevel="0" collapsed="false">
      <c r="A128" s="18" t="s">
        <v>389</v>
      </c>
      <c r="B128" s="15" t="s">
        <v>12</v>
      </c>
      <c r="C128" s="15" t="s">
        <v>13</v>
      </c>
      <c r="D128" s="16" t="s">
        <v>14</v>
      </c>
      <c r="E128" s="17" t="s">
        <v>15</v>
      </c>
      <c r="F128" s="17" t="s">
        <v>16</v>
      </c>
      <c r="G128" s="15" t="s">
        <v>17</v>
      </c>
      <c r="H128" s="20" t="s">
        <v>390</v>
      </c>
      <c r="I128" s="4" t="s">
        <v>391</v>
      </c>
    </row>
    <row r="129" customFormat="false" ht="16.5" hidden="false" customHeight="true" outlineLevel="0" collapsed="false">
      <c r="A129" s="18" t="s">
        <v>392</v>
      </c>
      <c r="B129" s="15" t="s">
        <v>12</v>
      </c>
      <c r="C129" s="15" t="s">
        <v>249</v>
      </c>
      <c r="D129" s="16" t="s">
        <v>14</v>
      </c>
      <c r="E129" s="17" t="s">
        <v>15</v>
      </c>
      <c r="F129" s="17" t="s">
        <v>16</v>
      </c>
      <c r="G129" s="15" t="s">
        <v>17</v>
      </c>
      <c r="H129" s="20" t="s">
        <v>393</v>
      </c>
      <c r="I129" s="4" t="s">
        <v>394</v>
      </c>
    </row>
    <row r="130" customFormat="false" ht="16.5" hidden="false" customHeight="true" outlineLevel="0" collapsed="false">
      <c r="A130" s="18" t="s">
        <v>395</v>
      </c>
      <c r="B130" s="15" t="s">
        <v>12</v>
      </c>
      <c r="C130" s="15" t="s">
        <v>249</v>
      </c>
      <c r="D130" s="16" t="s">
        <v>14</v>
      </c>
      <c r="E130" s="17" t="s">
        <v>15</v>
      </c>
      <c r="F130" s="17" t="s">
        <v>16</v>
      </c>
      <c r="G130" s="15" t="s">
        <v>17</v>
      </c>
      <c r="H130" s="20" t="s">
        <v>396</v>
      </c>
      <c r="I130" s="4" t="s">
        <v>397</v>
      </c>
    </row>
    <row r="131" customFormat="false" ht="16.5" hidden="false" customHeight="true" outlineLevel="0" collapsed="false">
      <c r="A131" s="18" t="s">
        <v>398</v>
      </c>
      <c r="B131" s="15" t="s">
        <v>12</v>
      </c>
      <c r="C131" s="15" t="s">
        <v>249</v>
      </c>
      <c r="D131" s="16" t="s">
        <v>14</v>
      </c>
      <c r="E131" s="17" t="s">
        <v>15</v>
      </c>
      <c r="F131" s="17" t="s">
        <v>16</v>
      </c>
      <c r="G131" s="15" t="s">
        <v>17</v>
      </c>
      <c r="H131" s="4" t="s">
        <v>399</v>
      </c>
      <c r="I131" s="4" t="s">
        <v>400</v>
      </c>
    </row>
    <row r="132" customFormat="false" ht="16.5" hidden="false" customHeight="true" outlineLevel="0" collapsed="false">
      <c r="A132" s="18" t="s">
        <v>401</v>
      </c>
      <c r="B132" s="15" t="s">
        <v>12</v>
      </c>
      <c r="C132" s="15" t="s">
        <v>249</v>
      </c>
      <c r="D132" s="16" t="s">
        <v>14</v>
      </c>
      <c r="E132" s="17" t="s">
        <v>15</v>
      </c>
      <c r="F132" s="17" t="s">
        <v>16</v>
      </c>
      <c r="G132" s="15" t="s">
        <v>17</v>
      </c>
      <c r="H132" s="4" t="s">
        <v>402</v>
      </c>
      <c r="I132" s="4" t="s">
        <v>403</v>
      </c>
    </row>
    <row r="133" customFormat="false" ht="16.5" hidden="false" customHeight="true" outlineLevel="0" collapsed="false">
      <c r="A133" s="18" t="s">
        <v>404</v>
      </c>
      <c r="B133" s="15" t="s">
        <v>12</v>
      </c>
      <c r="C133" s="15" t="s">
        <v>13</v>
      </c>
      <c r="D133" s="16" t="s">
        <v>14</v>
      </c>
      <c r="E133" s="17" t="s">
        <v>15</v>
      </c>
      <c r="F133" s="17" t="s">
        <v>16</v>
      </c>
      <c r="G133" s="15" t="s">
        <v>17</v>
      </c>
      <c r="H133" s="4" t="s">
        <v>405</v>
      </c>
      <c r="I133" s="4" t="s">
        <v>406</v>
      </c>
    </row>
    <row r="134" customFormat="false" ht="16.5" hidden="false" customHeight="true" outlineLevel="0" collapsed="false">
      <c r="A134" s="18" t="s">
        <v>407</v>
      </c>
      <c r="B134" s="15" t="s">
        <v>12</v>
      </c>
      <c r="C134" s="15" t="s">
        <v>249</v>
      </c>
      <c r="D134" s="16" t="s">
        <v>14</v>
      </c>
      <c r="E134" s="17" t="s">
        <v>15</v>
      </c>
      <c r="F134" s="17" t="s">
        <v>16</v>
      </c>
      <c r="G134" s="15" t="s">
        <v>17</v>
      </c>
      <c r="H134" s="4" t="s">
        <v>408</v>
      </c>
      <c r="I134" s="4" t="s">
        <v>409</v>
      </c>
    </row>
    <row r="135" customFormat="false" ht="16.5" hidden="false" customHeight="true" outlineLevel="0" collapsed="false">
      <c r="A135" s="18" t="s">
        <v>410</v>
      </c>
      <c r="B135" s="15" t="s">
        <v>12</v>
      </c>
      <c r="C135" s="15" t="s">
        <v>249</v>
      </c>
      <c r="D135" s="16" t="s">
        <v>14</v>
      </c>
      <c r="E135" s="17" t="s">
        <v>15</v>
      </c>
      <c r="F135" s="17" t="s">
        <v>16</v>
      </c>
      <c r="G135" s="15" t="s">
        <v>17</v>
      </c>
      <c r="H135" s="4" t="s">
        <v>411</v>
      </c>
      <c r="I135" s="4" t="s">
        <v>412</v>
      </c>
    </row>
    <row r="136" customFormat="false" ht="16.5" hidden="false" customHeight="true" outlineLevel="0" collapsed="false">
      <c r="A136" s="21"/>
      <c r="B136" s="15"/>
      <c r="C136" s="15"/>
      <c r="D136" s="22"/>
      <c r="E136" s="17"/>
      <c r="F136" s="17"/>
      <c r="G136" s="15"/>
    </row>
    <row r="137" customFormat="false" ht="16.5" hidden="false" customHeight="true" outlineLevel="0" collapsed="false">
      <c r="A137" s="21"/>
      <c r="B137" s="15"/>
      <c r="C137" s="15"/>
      <c r="D137" s="22"/>
      <c r="E137" s="17"/>
      <c r="F137" s="17"/>
      <c r="G137" s="15"/>
    </row>
    <row r="138" customFormat="false" ht="16.5" hidden="false" customHeight="true" outlineLevel="0" collapsed="false">
      <c r="A138" s="21"/>
      <c r="B138" s="15"/>
      <c r="C138" s="15"/>
      <c r="D138" s="22"/>
      <c r="E138" s="17"/>
      <c r="F138" s="17"/>
      <c r="G138" s="15"/>
    </row>
    <row r="139" customFormat="false" ht="16.5" hidden="false" customHeight="true" outlineLevel="0" collapsed="false">
      <c r="A139" s="21"/>
      <c r="B139" s="15"/>
      <c r="C139" s="15"/>
      <c r="D139" s="22"/>
      <c r="E139" s="17"/>
      <c r="F139" s="17"/>
      <c r="G139" s="15"/>
    </row>
    <row r="140" customFormat="false" ht="16.5" hidden="false" customHeight="true" outlineLevel="0" collapsed="false">
      <c r="A140" s="21"/>
      <c r="B140" s="15"/>
      <c r="C140" s="15"/>
      <c r="D140" s="22"/>
      <c r="E140" s="17"/>
      <c r="F140" s="17"/>
      <c r="G140" s="15"/>
    </row>
    <row r="141" customFormat="false" ht="16.5" hidden="false" customHeight="true" outlineLevel="0" collapsed="false">
      <c r="A141" s="21"/>
      <c r="B141" s="15"/>
      <c r="C141" s="15"/>
      <c r="D141" s="22"/>
      <c r="E141" s="17"/>
      <c r="F141" s="17"/>
      <c r="G141" s="15"/>
    </row>
    <row r="142" customFormat="false" ht="16.5" hidden="false" customHeight="true" outlineLevel="0" collapsed="false">
      <c r="A142" s="21"/>
      <c r="B142" s="15"/>
      <c r="C142" s="15"/>
      <c r="D142" s="22"/>
      <c r="E142" s="17"/>
      <c r="F142" s="17"/>
      <c r="G142" s="15"/>
    </row>
    <row r="143" customFormat="false" ht="16.5" hidden="false" customHeight="true" outlineLevel="0" collapsed="false">
      <c r="A143" s="21"/>
      <c r="B143" s="15"/>
      <c r="C143" s="15"/>
      <c r="D143" s="22"/>
      <c r="E143" s="17"/>
      <c r="F143" s="17"/>
      <c r="G143" s="15"/>
    </row>
    <row r="144" customFormat="false" ht="16.5" hidden="false" customHeight="true" outlineLevel="0" collapsed="false">
      <c r="A144" s="21"/>
      <c r="B144" s="15"/>
      <c r="C144" s="15"/>
      <c r="D144" s="22"/>
      <c r="E144" s="17"/>
      <c r="F144" s="17"/>
      <c r="G144" s="15"/>
    </row>
    <row r="145" customFormat="false" ht="16.5" hidden="false" customHeight="true" outlineLevel="0" collapsed="false">
      <c r="A145" s="21"/>
      <c r="B145" s="15"/>
      <c r="C145" s="15"/>
      <c r="D145" s="22"/>
      <c r="E145" s="17"/>
      <c r="F145" s="17"/>
      <c r="G145" s="15"/>
    </row>
    <row r="146" customFormat="false" ht="16.5" hidden="false" customHeight="true" outlineLevel="0" collapsed="false">
      <c r="A146" s="21"/>
      <c r="B146" s="15"/>
      <c r="C146" s="15"/>
      <c r="D146" s="22"/>
      <c r="E146" s="17"/>
      <c r="F146" s="17"/>
      <c r="G146" s="15"/>
    </row>
    <row r="147" customFormat="false" ht="16.5" hidden="false" customHeight="true" outlineLevel="0" collapsed="false">
      <c r="A147" s="21"/>
      <c r="B147" s="15"/>
      <c r="C147" s="15"/>
      <c r="D147" s="22"/>
      <c r="E147" s="17"/>
      <c r="F147" s="17"/>
      <c r="G147" s="15"/>
    </row>
    <row r="148" customFormat="false" ht="16.5" hidden="false" customHeight="true" outlineLevel="0" collapsed="false">
      <c r="A148" s="21"/>
      <c r="B148" s="15"/>
      <c r="C148" s="15"/>
      <c r="D148" s="22"/>
      <c r="E148" s="17"/>
      <c r="F148" s="17"/>
      <c r="G148" s="15"/>
    </row>
    <row r="149" customFormat="false" ht="16.5" hidden="false" customHeight="true" outlineLevel="0" collapsed="false">
      <c r="A149" s="21"/>
      <c r="B149" s="15"/>
      <c r="C149" s="15"/>
      <c r="D149" s="22"/>
      <c r="E149" s="17"/>
      <c r="F149" s="17"/>
      <c r="G149" s="15"/>
    </row>
    <row r="150" customFormat="false" ht="16.5" hidden="false" customHeight="true" outlineLevel="0" collapsed="false">
      <c r="A150" s="21"/>
      <c r="B150" s="15"/>
      <c r="C150" s="15"/>
      <c r="D150" s="22"/>
      <c r="E150" s="17"/>
      <c r="F150" s="17"/>
      <c r="G150" s="15"/>
    </row>
    <row r="151" customFormat="false" ht="16.5" hidden="false" customHeight="true" outlineLevel="0" collapsed="false">
      <c r="A151" s="21"/>
      <c r="B151" s="15"/>
      <c r="C151" s="15"/>
      <c r="D151" s="22"/>
      <c r="E151" s="17"/>
      <c r="F151" s="17"/>
      <c r="G151" s="15"/>
    </row>
    <row r="152" customFormat="false" ht="16.5" hidden="false" customHeight="true" outlineLevel="0" collapsed="false">
      <c r="A152" s="21"/>
      <c r="B152" s="15"/>
      <c r="C152" s="15"/>
      <c r="D152" s="22"/>
      <c r="E152" s="17"/>
      <c r="F152" s="17"/>
      <c r="G152" s="15"/>
    </row>
    <row r="153" customFormat="false" ht="16.5" hidden="false" customHeight="true" outlineLevel="0" collapsed="false">
      <c r="A153" s="21"/>
      <c r="B153" s="15"/>
      <c r="C153" s="15"/>
      <c r="D153" s="22"/>
      <c r="E153" s="17"/>
      <c r="F153" s="17"/>
      <c r="G153" s="15"/>
    </row>
    <row r="154" customFormat="false" ht="16.5" hidden="false" customHeight="true" outlineLevel="0" collapsed="false">
      <c r="A154" s="21"/>
      <c r="B154" s="15"/>
      <c r="C154" s="15"/>
      <c r="D154" s="22"/>
      <c r="E154" s="17"/>
      <c r="F154" s="17"/>
      <c r="G154" s="15"/>
    </row>
    <row r="155" customFormat="false" ht="16.5" hidden="false" customHeight="true" outlineLevel="0" collapsed="false">
      <c r="A155" s="21"/>
      <c r="B155" s="15"/>
      <c r="C155" s="15"/>
      <c r="D155" s="22"/>
      <c r="E155" s="17"/>
      <c r="F155" s="17"/>
      <c r="G155" s="15"/>
    </row>
    <row r="156" customFormat="false" ht="16.5" hidden="false" customHeight="true" outlineLevel="0" collapsed="false">
      <c r="A156" s="21"/>
      <c r="B156" s="15"/>
      <c r="C156" s="15"/>
      <c r="D156" s="22"/>
      <c r="E156" s="17"/>
      <c r="F156" s="17"/>
      <c r="G156" s="15"/>
    </row>
    <row r="157" customFormat="false" ht="16.5" hidden="false" customHeight="true" outlineLevel="0" collapsed="false">
      <c r="A157" s="21"/>
      <c r="B157" s="15"/>
      <c r="C157" s="15"/>
      <c r="D157" s="22"/>
      <c r="E157" s="17"/>
      <c r="F157" s="17"/>
      <c r="G157" s="15"/>
    </row>
    <row r="158" customFormat="false" ht="16.5" hidden="false" customHeight="true" outlineLevel="0" collapsed="false">
      <c r="A158" s="21"/>
      <c r="B158" s="15"/>
      <c r="C158" s="15"/>
      <c r="D158" s="22"/>
      <c r="E158" s="17"/>
      <c r="F158" s="17"/>
      <c r="G158" s="15"/>
    </row>
    <row r="159" customFormat="false" ht="16.5" hidden="false" customHeight="true" outlineLevel="0" collapsed="false">
      <c r="A159" s="21"/>
      <c r="B159" s="15"/>
      <c r="C159" s="15"/>
      <c r="D159" s="22"/>
      <c r="E159" s="17"/>
      <c r="F159" s="17"/>
      <c r="G159" s="15"/>
    </row>
    <row r="160" customFormat="false" ht="16.5" hidden="false" customHeight="true" outlineLevel="0" collapsed="false">
      <c r="A160" s="21"/>
      <c r="B160" s="15"/>
      <c r="C160" s="15"/>
      <c r="D160" s="22"/>
      <c r="E160" s="17"/>
      <c r="F160" s="17"/>
      <c r="G160" s="15"/>
    </row>
    <row r="161" customFormat="false" ht="16.5" hidden="false" customHeight="true" outlineLevel="0" collapsed="false">
      <c r="A161" s="21"/>
      <c r="B161" s="15"/>
      <c r="C161" s="15"/>
      <c r="D161" s="22"/>
      <c r="E161" s="17"/>
      <c r="F161" s="17"/>
      <c r="G161" s="15"/>
    </row>
    <row r="162" customFormat="false" ht="16.5" hidden="false" customHeight="true" outlineLevel="0" collapsed="false">
      <c r="A162" s="21"/>
      <c r="B162" s="15"/>
      <c r="C162" s="15"/>
      <c r="D162" s="22"/>
      <c r="E162" s="17"/>
      <c r="F162" s="17"/>
      <c r="G162" s="15"/>
    </row>
    <row r="163" customFormat="false" ht="16.5" hidden="false" customHeight="true" outlineLevel="0" collapsed="false">
      <c r="A163" s="21"/>
      <c r="B163" s="15"/>
      <c r="C163" s="15"/>
      <c r="D163" s="22"/>
      <c r="E163" s="17"/>
      <c r="F163" s="17"/>
      <c r="G163" s="15"/>
    </row>
    <row r="164" customFormat="false" ht="16.5" hidden="false" customHeight="true" outlineLevel="0" collapsed="false">
      <c r="A164" s="21"/>
      <c r="B164" s="15"/>
      <c r="C164" s="15"/>
      <c r="D164" s="22"/>
      <c r="E164" s="17"/>
      <c r="F164" s="17"/>
      <c r="G164" s="15"/>
    </row>
    <row r="165" customFormat="false" ht="16.5" hidden="false" customHeight="true" outlineLevel="0" collapsed="false">
      <c r="A165" s="21"/>
      <c r="B165" s="15"/>
      <c r="C165" s="15"/>
      <c r="D165" s="22"/>
      <c r="E165" s="17"/>
      <c r="F165" s="17"/>
      <c r="G165" s="15"/>
    </row>
    <row r="166" customFormat="false" ht="16.5" hidden="false" customHeight="true" outlineLevel="0" collapsed="false">
      <c r="A166" s="21"/>
      <c r="B166" s="15"/>
      <c r="C166" s="15"/>
      <c r="D166" s="22"/>
      <c r="E166" s="17"/>
      <c r="F166" s="17"/>
      <c r="G166" s="15"/>
    </row>
    <row r="167" customFormat="false" ht="16.5" hidden="false" customHeight="true" outlineLevel="0" collapsed="false">
      <c r="A167" s="21"/>
      <c r="B167" s="15"/>
      <c r="C167" s="15"/>
      <c r="D167" s="22"/>
      <c r="E167" s="17"/>
      <c r="F167" s="17"/>
      <c r="G167" s="15"/>
    </row>
    <row r="168" customFormat="false" ht="16.5" hidden="false" customHeight="true" outlineLevel="0" collapsed="false">
      <c r="A168" s="21"/>
      <c r="B168" s="15"/>
      <c r="C168" s="15"/>
      <c r="D168" s="22"/>
      <c r="E168" s="17"/>
      <c r="F168" s="17"/>
      <c r="G168" s="15"/>
    </row>
    <row r="169" customFormat="false" ht="16.5" hidden="false" customHeight="true" outlineLevel="0" collapsed="false">
      <c r="A169" s="21"/>
      <c r="B169" s="15"/>
      <c r="C169" s="15"/>
      <c r="D169" s="22"/>
      <c r="E169" s="17"/>
      <c r="F169" s="17"/>
      <c r="G169" s="15"/>
    </row>
    <row r="170" customFormat="false" ht="16.5" hidden="false" customHeight="true" outlineLevel="0" collapsed="false">
      <c r="A170" s="21"/>
      <c r="B170" s="15"/>
      <c r="C170" s="15"/>
      <c r="D170" s="22"/>
      <c r="E170" s="17"/>
      <c r="F170" s="17"/>
      <c r="G170" s="15"/>
    </row>
    <row r="171" customFormat="false" ht="16.5" hidden="false" customHeight="true" outlineLevel="0" collapsed="false">
      <c r="A171" s="21"/>
      <c r="B171" s="15"/>
      <c r="C171" s="15"/>
      <c r="D171" s="22"/>
      <c r="E171" s="17"/>
      <c r="F171" s="17"/>
      <c r="G171" s="15"/>
    </row>
    <row r="172" customFormat="false" ht="16.5" hidden="false" customHeight="true" outlineLevel="0" collapsed="false">
      <c r="A172" s="21"/>
      <c r="B172" s="15"/>
      <c r="C172" s="15"/>
      <c r="D172" s="22"/>
      <c r="E172" s="17"/>
      <c r="F172" s="17"/>
      <c r="G172" s="15"/>
    </row>
    <row r="173" customFormat="false" ht="16.5" hidden="false" customHeight="true" outlineLevel="0" collapsed="false">
      <c r="A173" s="21"/>
      <c r="B173" s="15"/>
      <c r="C173" s="15"/>
      <c r="D173" s="22"/>
      <c r="E173" s="17"/>
      <c r="F173" s="17"/>
      <c r="G173" s="15"/>
    </row>
    <row r="174" customFormat="false" ht="16.5" hidden="false" customHeight="true" outlineLevel="0" collapsed="false">
      <c r="A174" s="21"/>
      <c r="B174" s="15"/>
      <c r="C174" s="15"/>
      <c r="D174" s="22"/>
      <c r="E174" s="17"/>
      <c r="F174" s="17"/>
      <c r="G174" s="15"/>
    </row>
    <row r="175" customFormat="false" ht="16.5" hidden="false" customHeight="true" outlineLevel="0" collapsed="false">
      <c r="A175" s="21"/>
      <c r="B175" s="15"/>
      <c r="C175" s="15"/>
      <c r="D175" s="22"/>
      <c r="E175" s="17"/>
      <c r="F175" s="17"/>
      <c r="G175" s="15"/>
    </row>
    <row r="176" customFormat="false" ht="16.5" hidden="false" customHeight="true" outlineLevel="0" collapsed="false">
      <c r="A176" s="21"/>
      <c r="B176" s="15"/>
      <c r="C176" s="15"/>
      <c r="D176" s="22"/>
      <c r="E176" s="17"/>
      <c r="F176" s="17"/>
      <c r="G176" s="15"/>
    </row>
    <row r="177" customFormat="false" ht="16.5" hidden="false" customHeight="true" outlineLevel="0" collapsed="false">
      <c r="A177" s="21"/>
      <c r="B177" s="15"/>
      <c r="C177" s="15"/>
      <c r="D177" s="22"/>
      <c r="E177" s="17"/>
      <c r="F177" s="17"/>
      <c r="G177" s="15"/>
    </row>
    <row r="178" customFormat="false" ht="16.5" hidden="false" customHeight="true" outlineLevel="0" collapsed="false">
      <c r="A178" s="21"/>
      <c r="B178" s="15"/>
      <c r="C178" s="15"/>
      <c r="D178" s="22"/>
      <c r="E178" s="17"/>
      <c r="F178" s="17"/>
      <c r="G178" s="15"/>
    </row>
    <row r="179" customFormat="false" ht="16.5" hidden="false" customHeight="true" outlineLevel="0" collapsed="false">
      <c r="A179" s="21"/>
      <c r="B179" s="15"/>
      <c r="C179" s="15"/>
      <c r="D179" s="22"/>
      <c r="E179" s="17"/>
      <c r="F179" s="17"/>
      <c r="G179" s="15"/>
    </row>
    <row r="180" customFormat="false" ht="16.5" hidden="false" customHeight="true" outlineLevel="0" collapsed="false">
      <c r="A180" s="21"/>
      <c r="B180" s="15"/>
      <c r="C180" s="15"/>
      <c r="D180" s="22"/>
      <c r="E180" s="17"/>
      <c r="F180" s="17"/>
      <c r="G180" s="15"/>
    </row>
    <row r="181" customFormat="false" ht="16.5" hidden="false" customHeight="true" outlineLevel="0" collapsed="false">
      <c r="A181" s="21"/>
      <c r="B181" s="15"/>
      <c r="C181" s="15"/>
      <c r="D181" s="22"/>
      <c r="E181" s="17"/>
      <c r="F181" s="17"/>
      <c r="G181" s="15"/>
    </row>
    <row r="182" customFormat="false" ht="16.5" hidden="false" customHeight="true" outlineLevel="0" collapsed="false">
      <c r="A182" s="21"/>
      <c r="B182" s="15"/>
      <c r="C182" s="15"/>
      <c r="D182" s="22"/>
      <c r="E182" s="17"/>
      <c r="F182" s="17"/>
      <c r="G182" s="15"/>
    </row>
    <row r="183" customFormat="false" ht="16.5" hidden="false" customHeight="true" outlineLevel="0" collapsed="false">
      <c r="A183" s="21"/>
      <c r="B183" s="15"/>
      <c r="C183" s="15"/>
      <c r="D183" s="22"/>
      <c r="E183" s="17"/>
      <c r="F183" s="17"/>
      <c r="G183" s="15"/>
    </row>
    <row r="184" customFormat="false" ht="16.5" hidden="false" customHeight="true" outlineLevel="0" collapsed="false">
      <c r="A184" s="21"/>
      <c r="B184" s="15"/>
      <c r="C184" s="15"/>
      <c r="D184" s="22"/>
      <c r="E184" s="17"/>
      <c r="F184" s="17"/>
      <c r="G184" s="15"/>
    </row>
    <row r="185" customFormat="false" ht="16.5" hidden="false" customHeight="true" outlineLevel="0" collapsed="false">
      <c r="A185" s="21"/>
      <c r="B185" s="15"/>
      <c r="C185" s="15"/>
      <c r="D185" s="22"/>
      <c r="E185" s="17"/>
      <c r="F185" s="17"/>
      <c r="G185" s="15"/>
    </row>
    <row r="186" customFormat="false" ht="16.5" hidden="false" customHeight="true" outlineLevel="0" collapsed="false">
      <c r="A186" s="21"/>
      <c r="B186" s="15"/>
      <c r="C186" s="15"/>
      <c r="D186" s="22"/>
      <c r="E186" s="17"/>
      <c r="F186" s="17"/>
      <c r="G186" s="15"/>
    </row>
    <row r="187" customFormat="false" ht="16.5" hidden="false" customHeight="true" outlineLevel="0" collapsed="false">
      <c r="A187" s="21"/>
      <c r="B187" s="15"/>
      <c r="C187" s="15"/>
      <c r="D187" s="22"/>
      <c r="E187" s="17"/>
      <c r="F187" s="17"/>
      <c r="G187" s="15"/>
    </row>
    <row r="188" customFormat="false" ht="16.5" hidden="false" customHeight="true" outlineLevel="0" collapsed="false">
      <c r="A188" s="21"/>
      <c r="B188" s="15"/>
      <c r="C188" s="15"/>
      <c r="D188" s="22"/>
      <c r="E188" s="17"/>
      <c r="F188" s="17"/>
      <c r="G188" s="15"/>
    </row>
    <row r="189" customFormat="false" ht="16.5" hidden="false" customHeight="true" outlineLevel="0" collapsed="false">
      <c r="A189" s="21"/>
      <c r="B189" s="15"/>
      <c r="C189" s="15"/>
      <c r="D189" s="22"/>
      <c r="E189" s="17"/>
      <c r="F189" s="17"/>
      <c r="G189" s="15"/>
    </row>
    <row r="190" customFormat="false" ht="16.5" hidden="false" customHeight="true" outlineLevel="0" collapsed="false">
      <c r="A190" s="21"/>
      <c r="B190" s="15"/>
      <c r="C190" s="15"/>
      <c r="D190" s="22"/>
      <c r="E190" s="17"/>
      <c r="F190" s="17"/>
      <c r="G190" s="15"/>
    </row>
    <row r="191" customFormat="false" ht="16.5" hidden="false" customHeight="true" outlineLevel="0" collapsed="false">
      <c r="A191" s="21"/>
      <c r="B191" s="15"/>
      <c r="C191" s="15"/>
      <c r="D191" s="22"/>
      <c r="E191" s="17"/>
      <c r="F191" s="17"/>
      <c r="G191" s="15"/>
    </row>
    <row r="192" customFormat="false" ht="16.5" hidden="false" customHeight="true" outlineLevel="0" collapsed="false">
      <c r="A192" s="21"/>
      <c r="B192" s="15"/>
      <c r="C192" s="15"/>
      <c r="D192" s="22"/>
      <c r="E192" s="17"/>
      <c r="F192" s="17"/>
      <c r="G192" s="15"/>
    </row>
    <row r="193" customFormat="false" ht="16.5" hidden="false" customHeight="true" outlineLevel="0" collapsed="false">
      <c r="A193" s="21"/>
      <c r="B193" s="15"/>
      <c r="C193" s="15"/>
      <c r="D193" s="22"/>
      <c r="E193" s="17"/>
      <c r="F193" s="17"/>
      <c r="G193" s="15"/>
    </row>
    <row r="194" customFormat="false" ht="16.5" hidden="false" customHeight="true" outlineLevel="0" collapsed="false">
      <c r="A194" s="21"/>
      <c r="B194" s="15"/>
      <c r="C194" s="15"/>
      <c r="D194" s="22"/>
      <c r="E194" s="17"/>
      <c r="F194" s="17"/>
      <c r="G194" s="15"/>
    </row>
    <row r="195" customFormat="false" ht="16.5" hidden="false" customHeight="true" outlineLevel="0" collapsed="false">
      <c r="A195" s="21"/>
      <c r="B195" s="15"/>
      <c r="C195" s="15"/>
      <c r="D195" s="22"/>
      <c r="E195" s="17"/>
      <c r="F195" s="17"/>
      <c r="G195" s="15"/>
    </row>
    <row r="196" customFormat="false" ht="16.5" hidden="false" customHeight="true" outlineLevel="0" collapsed="false">
      <c r="A196" s="21"/>
      <c r="B196" s="15"/>
      <c r="C196" s="15"/>
      <c r="D196" s="22"/>
      <c r="E196" s="17"/>
      <c r="F196" s="17"/>
      <c r="G196" s="15"/>
    </row>
    <row r="197" customFormat="false" ht="16.5" hidden="false" customHeight="true" outlineLevel="0" collapsed="false">
      <c r="A197" s="21"/>
      <c r="B197" s="15"/>
      <c r="C197" s="15"/>
      <c r="D197" s="22"/>
      <c r="E197" s="17"/>
      <c r="F197" s="17"/>
      <c r="G197" s="15"/>
    </row>
    <row r="198" customFormat="false" ht="16.5" hidden="false" customHeight="true" outlineLevel="0" collapsed="false">
      <c r="A198" s="21"/>
      <c r="B198" s="15"/>
      <c r="C198" s="15"/>
      <c r="D198" s="22"/>
      <c r="E198" s="17"/>
      <c r="F198" s="17"/>
      <c r="G198" s="15"/>
    </row>
    <row r="199" customFormat="false" ht="16.5" hidden="false" customHeight="true" outlineLevel="0" collapsed="false">
      <c r="A199" s="21"/>
      <c r="B199" s="15"/>
      <c r="C199" s="15"/>
      <c r="D199" s="22"/>
      <c r="E199" s="17"/>
      <c r="F199" s="17"/>
      <c r="G199" s="15"/>
    </row>
    <row r="200" customFormat="false" ht="16.5" hidden="false" customHeight="true" outlineLevel="0" collapsed="false">
      <c r="A200" s="21"/>
      <c r="B200" s="15"/>
      <c r="C200" s="15"/>
      <c r="D200" s="22"/>
      <c r="E200" s="17"/>
      <c r="F200" s="17"/>
      <c r="G200" s="15"/>
    </row>
    <row r="201" customFormat="false" ht="16.5" hidden="false" customHeight="true" outlineLevel="0" collapsed="false">
      <c r="A201" s="21"/>
      <c r="B201" s="15"/>
      <c r="C201" s="15"/>
      <c r="D201" s="22"/>
      <c r="E201" s="17"/>
      <c r="F201" s="17"/>
      <c r="G201" s="15"/>
    </row>
    <row r="202" customFormat="false" ht="16.5" hidden="false" customHeight="true" outlineLevel="0" collapsed="false">
      <c r="A202" s="21"/>
      <c r="B202" s="15"/>
      <c r="C202" s="15"/>
      <c r="D202" s="22"/>
      <c r="E202" s="17"/>
      <c r="F202" s="17"/>
      <c r="G202" s="15"/>
    </row>
    <row r="203" customFormat="false" ht="16.5" hidden="false" customHeight="true" outlineLevel="0" collapsed="false">
      <c r="A203" s="21"/>
      <c r="B203" s="15"/>
      <c r="C203" s="15"/>
      <c r="D203" s="22"/>
      <c r="E203" s="17"/>
      <c r="F203" s="17"/>
      <c r="G203" s="15"/>
    </row>
    <row r="204" customFormat="false" ht="16.5" hidden="false" customHeight="true" outlineLevel="0" collapsed="false">
      <c r="A204" s="21"/>
      <c r="B204" s="15"/>
      <c r="C204" s="15"/>
      <c r="D204" s="22"/>
      <c r="E204" s="17"/>
      <c r="F204" s="17"/>
      <c r="G204" s="15"/>
    </row>
    <row r="205" customFormat="false" ht="16.5" hidden="false" customHeight="true" outlineLevel="0" collapsed="false">
      <c r="A205" s="21"/>
      <c r="B205" s="15"/>
      <c r="C205" s="15"/>
      <c r="D205" s="22"/>
      <c r="E205" s="17"/>
      <c r="F205" s="17"/>
      <c r="G205" s="15"/>
    </row>
    <row r="206" customFormat="false" ht="16.5" hidden="false" customHeight="true" outlineLevel="0" collapsed="false">
      <c r="A206" s="21"/>
      <c r="B206" s="15"/>
      <c r="C206" s="15"/>
      <c r="D206" s="22"/>
      <c r="E206" s="17"/>
      <c r="F206" s="17"/>
      <c r="G206" s="15"/>
    </row>
    <row r="207" customFormat="false" ht="16.5" hidden="false" customHeight="true" outlineLevel="0" collapsed="false">
      <c r="A207" s="21"/>
      <c r="B207" s="15"/>
      <c r="C207" s="15"/>
      <c r="D207" s="22"/>
      <c r="E207" s="17"/>
      <c r="F207" s="17"/>
      <c r="G207" s="15"/>
    </row>
    <row r="208" customFormat="false" ht="16.5" hidden="false" customHeight="true" outlineLevel="0" collapsed="false">
      <c r="A208" s="21"/>
      <c r="B208" s="15"/>
      <c r="C208" s="15"/>
      <c r="D208" s="22"/>
      <c r="E208" s="17"/>
      <c r="F208" s="17"/>
      <c r="G208" s="15"/>
    </row>
    <row r="209" customFormat="false" ht="16.5" hidden="false" customHeight="true" outlineLevel="0" collapsed="false">
      <c r="A209" s="21"/>
      <c r="B209" s="15"/>
      <c r="C209" s="15"/>
      <c r="D209" s="22"/>
      <c r="E209" s="17"/>
      <c r="F209" s="17"/>
      <c r="G209" s="15"/>
    </row>
    <row r="210" customFormat="false" ht="16.5" hidden="false" customHeight="true" outlineLevel="0" collapsed="false">
      <c r="A210" s="21"/>
      <c r="B210" s="15"/>
      <c r="C210" s="15"/>
      <c r="D210" s="22"/>
      <c r="E210" s="17"/>
      <c r="F210" s="17"/>
      <c r="G210" s="15"/>
    </row>
    <row r="211" customFormat="false" ht="16.5" hidden="false" customHeight="true" outlineLevel="0" collapsed="false">
      <c r="A211" s="21"/>
      <c r="B211" s="15"/>
      <c r="C211" s="15"/>
      <c r="D211" s="22"/>
      <c r="E211" s="17"/>
      <c r="F211" s="17"/>
      <c r="G211" s="15"/>
    </row>
    <row r="212" customFormat="false" ht="16.5" hidden="false" customHeight="true" outlineLevel="0" collapsed="false">
      <c r="A212" s="21"/>
      <c r="B212" s="15"/>
      <c r="C212" s="15"/>
      <c r="D212" s="22"/>
      <c r="E212" s="17"/>
      <c r="F212" s="17"/>
      <c r="G212" s="15"/>
    </row>
    <row r="213" customFormat="false" ht="16.5" hidden="false" customHeight="true" outlineLevel="0" collapsed="false">
      <c r="A213" s="21"/>
      <c r="B213" s="15"/>
      <c r="C213" s="15"/>
      <c r="D213" s="22"/>
      <c r="E213" s="17"/>
      <c r="F213" s="17"/>
      <c r="G213" s="15"/>
    </row>
    <row r="214" customFormat="false" ht="16.5" hidden="false" customHeight="true" outlineLevel="0" collapsed="false">
      <c r="A214" s="21"/>
      <c r="B214" s="15"/>
      <c r="C214" s="15"/>
      <c r="D214" s="22"/>
      <c r="E214" s="17"/>
      <c r="F214" s="17"/>
      <c r="G214" s="15"/>
    </row>
    <row r="215" customFormat="false" ht="16.5" hidden="false" customHeight="true" outlineLevel="0" collapsed="false">
      <c r="A215" s="21"/>
      <c r="B215" s="15"/>
      <c r="C215" s="15"/>
      <c r="D215" s="22"/>
      <c r="E215" s="17"/>
      <c r="F215" s="17"/>
      <c r="G215" s="15"/>
    </row>
    <row r="216" customFormat="false" ht="16.5" hidden="false" customHeight="true" outlineLevel="0" collapsed="false">
      <c r="A216" s="21"/>
      <c r="B216" s="15"/>
      <c r="C216" s="15"/>
      <c r="D216" s="22"/>
      <c r="E216" s="17"/>
      <c r="F216" s="17"/>
      <c r="G216" s="15"/>
    </row>
    <row r="217" customFormat="false" ht="16.5" hidden="false" customHeight="true" outlineLevel="0" collapsed="false">
      <c r="A217" s="21"/>
      <c r="B217" s="15"/>
      <c r="C217" s="15"/>
      <c r="D217" s="22"/>
      <c r="E217" s="17"/>
      <c r="F217" s="17"/>
      <c r="G217" s="15"/>
    </row>
    <row r="218" customFormat="false" ht="16.5" hidden="false" customHeight="true" outlineLevel="0" collapsed="false">
      <c r="A218" s="21"/>
      <c r="B218" s="15"/>
      <c r="C218" s="15"/>
      <c r="D218" s="22"/>
      <c r="E218" s="17"/>
      <c r="F218" s="17"/>
      <c r="G218" s="15"/>
    </row>
    <row r="219" customFormat="false" ht="16.5" hidden="false" customHeight="true" outlineLevel="0" collapsed="false">
      <c r="A219" s="21"/>
      <c r="B219" s="15"/>
      <c r="C219" s="15"/>
      <c r="D219" s="22"/>
      <c r="E219" s="17"/>
      <c r="F219" s="17"/>
      <c r="G219" s="15"/>
    </row>
    <row r="220" customFormat="false" ht="16.5" hidden="false" customHeight="true" outlineLevel="0" collapsed="false">
      <c r="A220" s="21"/>
      <c r="B220" s="15"/>
      <c r="C220" s="15"/>
      <c r="D220" s="22"/>
      <c r="E220" s="17"/>
      <c r="F220" s="17"/>
      <c r="G220" s="15"/>
    </row>
    <row r="221" customFormat="false" ht="16.5" hidden="false" customHeight="true" outlineLevel="0" collapsed="false">
      <c r="A221" s="21"/>
      <c r="B221" s="15"/>
      <c r="C221" s="15"/>
      <c r="D221" s="22"/>
      <c r="E221" s="17"/>
      <c r="F221" s="17"/>
      <c r="G221" s="15"/>
    </row>
    <row r="222" customFormat="false" ht="16.5" hidden="false" customHeight="true" outlineLevel="0" collapsed="false">
      <c r="A222" s="21"/>
      <c r="B222" s="15"/>
      <c r="C222" s="15"/>
      <c r="D222" s="22"/>
      <c r="E222" s="17"/>
      <c r="F222" s="17"/>
      <c r="G222" s="15"/>
    </row>
    <row r="223" customFormat="false" ht="16.5" hidden="false" customHeight="true" outlineLevel="0" collapsed="false">
      <c r="A223" s="21"/>
      <c r="B223" s="15"/>
      <c r="C223" s="15"/>
      <c r="D223" s="22"/>
      <c r="E223" s="17"/>
      <c r="F223" s="17"/>
      <c r="G223" s="15"/>
    </row>
    <row r="224" customFormat="false" ht="16.5" hidden="false" customHeight="true" outlineLevel="0" collapsed="false">
      <c r="A224" s="21"/>
      <c r="B224" s="15"/>
      <c r="C224" s="15"/>
      <c r="D224" s="22"/>
      <c r="E224" s="17"/>
      <c r="F224" s="17"/>
      <c r="G224" s="15"/>
    </row>
    <row r="225" customFormat="false" ht="16.5" hidden="false" customHeight="true" outlineLevel="0" collapsed="false">
      <c r="A225" s="21"/>
      <c r="B225" s="15"/>
      <c r="C225" s="15"/>
      <c r="D225" s="22"/>
      <c r="E225" s="17"/>
      <c r="F225" s="17"/>
      <c r="G225" s="15"/>
    </row>
    <row r="226" customFormat="false" ht="16.5" hidden="false" customHeight="true" outlineLevel="0" collapsed="false">
      <c r="A226" s="21"/>
      <c r="B226" s="15"/>
      <c r="C226" s="15"/>
      <c r="D226" s="22"/>
      <c r="E226" s="17"/>
      <c r="F226" s="17"/>
      <c r="G226" s="15"/>
    </row>
    <row r="227" customFormat="false" ht="16.5" hidden="false" customHeight="true" outlineLevel="0" collapsed="false">
      <c r="A227" s="21"/>
      <c r="B227" s="15"/>
      <c r="C227" s="15"/>
      <c r="D227" s="22"/>
      <c r="E227" s="17"/>
      <c r="F227" s="17"/>
      <c r="G227" s="15"/>
    </row>
    <row r="228" customFormat="false" ht="16.5" hidden="false" customHeight="true" outlineLevel="0" collapsed="false">
      <c r="A228" s="21"/>
      <c r="B228" s="15"/>
      <c r="C228" s="15"/>
      <c r="D228" s="22"/>
      <c r="E228" s="17"/>
      <c r="F228" s="17"/>
      <c r="G228" s="15"/>
    </row>
    <row r="229" customFormat="false" ht="16.5" hidden="false" customHeight="true" outlineLevel="0" collapsed="false">
      <c r="A229" s="21"/>
      <c r="B229" s="15"/>
      <c r="C229" s="15"/>
      <c r="D229" s="22"/>
      <c r="E229" s="17"/>
      <c r="F229" s="17"/>
      <c r="G229" s="15"/>
    </row>
    <row r="230" customFormat="false" ht="16.5" hidden="false" customHeight="true" outlineLevel="0" collapsed="false">
      <c r="A230" s="21"/>
      <c r="B230" s="15"/>
      <c r="C230" s="15"/>
      <c r="D230" s="22"/>
      <c r="E230" s="17"/>
      <c r="F230" s="17"/>
      <c r="G230" s="15"/>
    </row>
    <row r="231" customFormat="false" ht="16.5" hidden="false" customHeight="true" outlineLevel="0" collapsed="false">
      <c r="A231" s="21"/>
      <c r="B231" s="15"/>
      <c r="C231" s="15"/>
      <c r="D231" s="22"/>
      <c r="E231" s="17"/>
      <c r="F231" s="17"/>
      <c r="G231" s="15"/>
    </row>
    <row r="232" customFormat="false" ht="16.5" hidden="false" customHeight="true" outlineLevel="0" collapsed="false">
      <c r="A232" s="21"/>
      <c r="B232" s="15"/>
      <c r="C232" s="15"/>
      <c r="D232" s="22"/>
      <c r="E232" s="17"/>
      <c r="F232" s="17"/>
      <c r="G232" s="15"/>
    </row>
    <row r="233" customFormat="false" ht="16.5" hidden="false" customHeight="true" outlineLevel="0" collapsed="false">
      <c r="A233" s="21"/>
      <c r="B233" s="15"/>
      <c r="C233" s="15"/>
      <c r="D233" s="22"/>
      <c r="E233" s="17"/>
      <c r="F233" s="17"/>
      <c r="G233" s="15"/>
    </row>
    <row r="234" customFormat="false" ht="16.5" hidden="false" customHeight="true" outlineLevel="0" collapsed="false">
      <c r="A234" s="21"/>
      <c r="B234" s="15"/>
      <c r="C234" s="15"/>
      <c r="D234" s="22"/>
      <c r="E234" s="17"/>
      <c r="F234" s="17"/>
      <c r="G234" s="15"/>
    </row>
    <row r="235" customFormat="false" ht="16.5" hidden="false" customHeight="true" outlineLevel="0" collapsed="false">
      <c r="A235" s="21"/>
      <c r="B235" s="15"/>
      <c r="C235" s="15"/>
      <c r="D235" s="22"/>
      <c r="E235" s="17"/>
      <c r="F235" s="17"/>
      <c r="G235" s="15"/>
    </row>
    <row r="236" customFormat="false" ht="16.5" hidden="false" customHeight="true" outlineLevel="0" collapsed="false">
      <c r="A236" s="21"/>
      <c r="B236" s="15"/>
      <c r="C236" s="15"/>
      <c r="D236" s="22"/>
      <c r="E236" s="17"/>
      <c r="F236" s="17"/>
      <c r="G236" s="15"/>
    </row>
    <row r="237" customFormat="false" ht="16.5" hidden="false" customHeight="true" outlineLevel="0" collapsed="false">
      <c r="A237" s="21"/>
      <c r="B237" s="15"/>
      <c r="C237" s="15"/>
      <c r="D237" s="22"/>
      <c r="E237" s="17"/>
      <c r="F237" s="17"/>
      <c r="G237" s="15"/>
    </row>
    <row r="238" customFormat="false" ht="16.5" hidden="false" customHeight="true" outlineLevel="0" collapsed="false">
      <c r="A238" s="21"/>
      <c r="B238" s="15"/>
      <c r="C238" s="15"/>
      <c r="D238" s="22"/>
      <c r="E238" s="17"/>
      <c r="F238" s="17"/>
      <c r="G238" s="15"/>
    </row>
    <row r="239" customFormat="false" ht="16.5" hidden="false" customHeight="true" outlineLevel="0" collapsed="false">
      <c r="A239" s="21"/>
      <c r="B239" s="15"/>
      <c r="C239" s="15"/>
      <c r="D239" s="22"/>
      <c r="E239" s="17"/>
      <c r="F239" s="17"/>
      <c r="G239" s="15"/>
    </row>
    <row r="240" customFormat="false" ht="16.5" hidden="false" customHeight="true" outlineLevel="0" collapsed="false">
      <c r="A240" s="21"/>
      <c r="B240" s="15"/>
      <c r="C240" s="15"/>
      <c r="D240" s="22"/>
      <c r="E240" s="17"/>
      <c r="F240" s="17"/>
      <c r="G240" s="15"/>
    </row>
    <row r="241" customFormat="false" ht="16.5" hidden="false" customHeight="true" outlineLevel="0" collapsed="false">
      <c r="A241" s="21"/>
      <c r="B241" s="15"/>
      <c r="C241" s="15"/>
      <c r="D241" s="22"/>
      <c r="E241" s="17"/>
      <c r="F241" s="17"/>
      <c r="G241" s="15"/>
    </row>
    <row r="242" customFormat="false" ht="16.5" hidden="false" customHeight="true" outlineLevel="0" collapsed="false">
      <c r="A242" s="21"/>
      <c r="B242" s="15"/>
      <c r="C242" s="15"/>
      <c r="D242" s="22"/>
      <c r="E242" s="17"/>
      <c r="F242" s="17"/>
      <c r="G242" s="15"/>
    </row>
    <row r="243" customFormat="false" ht="16.5" hidden="false" customHeight="true" outlineLevel="0" collapsed="false">
      <c r="A243" s="21"/>
      <c r="B243" s="15"/>
      <c r="C243" s="15"/>
      <c r="D243" s="22"/>
      <c r="E243" s="17"/>
      <c r="F243" s="17"/>
      <c r="G243" s="15"/>
    </row>
    <row r="244" customFormat="false" ht="16.5" hidden="false" customHeight="true" outlineLevel="0" collapsed="false">
      <c r="A244" s="21"/>
      <c r="B244" s="15"/>
      <c r="C244" s="15"/>
      <c r="D244" s="22"/>
      <c r="E244" s="17"/>
      <c r="F244" s="17"/>
      <c r="G244" s="15"/>
    </row>
    <row r="245" customFormat="false" ht="16.5" hidden="false" customHeight="true" outlineLevel="0" collapsed="false">
      <c r="A245" s="21"/>
      <c r="B245" s="15"/>
      <c r="C245" s="15"/>
      <c r="D245" s="22"/>
      <c r="E245" s="17"/>
      <c r="F245" s="17"/>
      <c r="G245" s="15"/>
    </row>
    <row r="246" customFormat="false" ht="16.5" hidden="false" customHeight="true" outlineLevel="0" collapsed="false">
      <c r="A246" s="21"/>
      <c r="B246" s="15"/>
      <c r="C246" s="15"/>
      <c r="D246" s="22"/>
      <c r="E246" s="17"/>
      <c r="F246" s="17"/>
      <c r="G246" s="15"/>
    </row>
    <row r="247" customFormat="false" ht="16.5" hidden="false" customHeight="true" outlineLevel="0" collapsed="false">
      <c r="A247" s="21"/>
      <c r="B247" s="15"/>
      <c r="C247" s="15"/>
      <c r="D247" s="22"/>
      <c r="E247" s="17"/>
      <c r="F247" s="17"/>
      <c r="G247" s="15"/>
    </row>
    <row r="248" customFormat="false" ht="16.5" hidden="false" customHeight="true" outlineLevel="0" collapsed="false">
      <c r="A248" s="21"/>
      <c r="B248" s="15"/>
      <c r="C248" s="15"/>
      <c r="D248" s="22"/>
      <c r="E248" s="17"/>
      <c r="F248" s="17"/>
      <c r="G248" s="15"/>
    </row>
    <row r="249" customFormat="false" ht="16.5" hidden="false" customHeight="true" outlineLevel="0" collapsed="false">
      <c r="A249" s="21"/>
      <c r="B249" s="15"/>
      <c r="C249" s="15"/>
      <c r="D249" s="22"/>
      <c r="E249" s="17"/>
      <c r="F249" s="17"/>
      <c r="G249" s="15"/>
    </row>
    <row r="250" customFormat="false" ht="16.5" hidden="false" customHeight="true" outlineLevel="0" collapsed="false">
      <c r="A250" s="21"/>
      <c r="B250" s="15"/>
      <c r="C250" s="15"/>
      <c r="D250" s="22"/>
      <c r="E250" s="17"/>
      <c r="F250" s="17"/>
      <c r="G250" s="15"/>
    </row>
    <row r="251" customFormat="false" ht="16.5" hidden="false" customHeight="true" outlineLevel="0" collapsed="false">
      <c r="A251" s="21"/>
      <c r="B251" s="15"/>
      <c r="C251" s="15"/>
      <c r="D251" s="22"/>
      <c r="E251" s="17"/>
      <c r="F251" s="17"/>
      <c r="G251" s="15"/>
    </row>
    <row r="252" customFormat="false" ht="16.5" hidden="false" customHeight="true" outlineLevel="0" collapsed="false">
      <c r="A252" s="21"/>
      <c r="B252" s="15"/>
      <c r="C252" s="15"/>
      <c r="D252" s="22"/>
      <c r="E252" s="17"/>
      <c r="F252" s="17"/>
      <c r="G252" s="15"/>
    </row>
    <row r="253" customFormat="false" ht="16.5" hidden="false" customHeight="true" outlineLevel="0" collapsed="false">
      <c r="A253" s="21"/>
      <c r="B253" s="15"/>
      <c r="C253" s="15"/>
      <c r="D253" s="22"/>
      <c r="E253" s="17"/>
      <c r="F253" s="17"/>
      <c r="G253" s="15"/>
    </row>
    <row r="254" customFormat="false" ht="16.5" hidden="false" customHeight="true" outlineLevel="0" collapsed="false">
      <c r="A254" s="21"/>
      <c r="B254" s="15"/>
      <c r="C254" s="15"/>
      <c r="D254" s="22"/>
      <c r="E254" s="17"/>
      <c r="F254" s="17"/>
      <c r="G254" s="15"/>
    </row>
    <row r="255" customFormat="false" ht="16.5" hidden="false" customHeight="true" outlineLevel="0" collapsed="false">
      <c r="A255" s="21"/>
      <c r="B255" s="15"/>
      <c r="C255" s="15"/>
      <c r="D255" s="22"/>
      <c r="E255" s="17"/>
      <c r="F255" s="17"/>
      <c r="G255" s="15"/>
    </row>
    <row r="256" customFormat="false" ht="16.5" hidden="false" customHeight="true" outlineLevel="0" collapsed="false">
      <c r="A256" s="21"/>
      <c r="B256" s="15"/>
      <c r="C256" s="15"/>
      <c r="D256" s="22"/>
      <c r="E256" s="17"/>
      <c r="F256" s="17"/>
      <c r="G256" s="15"/>
    </row>
    <row r="257" customFormat="false" ht="16.5" hidden="false" customHeight="true" outlineLevel="0" collapsed="false">
      <c r="A257" s="21"/>
      <c r="B257" s="15"/>
      <c r="C257" s="15"/>
      <c r="D257" s="22"/>
      <c r="E257" s="17"/>
      <c r="F257" s="17"/>
      <c r="G257" s="15"/>
    </row>
    <row r="258" customFormat="false" ht="16.5" hidden="false" customHeight="true" outlineLevel="0" collapsed="false">
      <c r="A258" s="21"/>
      <c r="B258" s="15"/>
      <c r="C258" s="15"/>
      <c r="D258" s="22"/>
      <c r="E258" s="17"/>
      <c r="F258" s="17"/>
      <c r="G258" s="15"/>
    </row>
    <row r="259" customFormat="false" ht="16.5" hidden="false" customHeight="true" outlineLevel="0" collapsed="false">
      <c r="A259" s="21"/>
      <c r="B259" s="15"/>
      <c r="C259" s="15"/>
      <c r="D259" s="22"/>
      <c r="E259" s="17"/>
      <c r="F259" s="17"/>
      <c r="G259" s="15"/>
    </row>
    <row r="260" customFormat="false" ht="16.5" hidden="false" customHeight="true" outlineLevel="0" collapsed="false">
      <c r="A260" s="21"/>
      <c r="B260" s="15"/>
      <c r="C260" s="15"/>
      <c r="D260" s="22"/>
      <c r="E260" s="17"/>
      <c r="F260" s="17"/>
      <c r="G260" s="15"/>
    </row>
    <row r="261" customFormat="false" ht="16.5" hidden="false" customHeight="true" outlineLevel="0" collapsed="false">
      <c r="A261" s="21"/>
      <c r="B261" s="15"/>
      <c r="C261" s="15"/>
      <c r="D261" s="22"/>
      <c r="E261" s="17"/>
      <c r="F261" s="17"/>
      <c r="G261" s="15"/>
    </row>
    <row r="262" customFormat="false" ht="16.5" hidden="false" customHeight="true" outlineLevel="0" collapsed="false">
      <c r="A262" s="21"/>
      <c r="B262" s="15"/>
      <c r="C262" s="15"/>
      <c r="D262" s="22"/>
      <c r="E262" s="17"/>
      <c r="F262" s="17"/>
      <c r="G262" s="15"/>
    </row>
    <row r="263" customFormat="false" ht="16.5" hidden="false" customHeight="true" outlineLevel="0" collapsed="false">
      <c r="A263" s="21"/>
      <c r="B263" s="15"/>
      <c r="C263" s="15"/>
      <c r="D263" s="22"/>
      <c r="E263" s="17"/>
      <c r="F263" s="17"/>
      <c r="G263" s="15"/>
    </row>
    <row r="264" customFormat="false" ht="16.5" hidden="false" customHeight="true" outlineLevel="0" collapsed="false">
      <c r="A264" s="21"/>
      <c r="B264" s="15"/>
      <c r="C264" s="15"/>
      <c r="D264" s="22"/>
      <c r="E264" s="17"/>
      <c r="F264" s="17"/>
      <c r="G264" s="15"/>
    </row>
    <row r="265" customFormat="false" ht="16.5" hidden="false" customHeight="true" outlineLevel="0" collapsed="false">
      <c r="A265" s="21"/>
      <c r="B265" s="15"/>
      <c r="C265" s="15"/>
      <c r="D265" s="22"/>
      <c r="E265" s="17"/>
      <c r="F265" s="17"/>
      <c r="G265" s="15"/>
    </row>
    <row r="266" customFormat="false" ht="16.5" hidden="false" customHeight="true" outlineLevel="0" collapsed="false">
      <c r="A266" s="21"/>
      <c r="B266" s="15"/>
      <c r="C266" s="15"/>
      <c r="D266" s="22"/>
      <c r="E266" s="17"/>
      <c r="F266" s="17"/>
      <c r="G266" s="15"/>
    </row>
    <row r="267" customFormat="false" ht="16.5" hidden="false" customHeight="true" outlineLevel="0" collapsed="false">
      <c r="A267" s="21"/>
      <c r="B267" s="15"/>
      <c r="C267" s="15"/>
      <c r="D267" s="22"/>
      <c r="E267" s="17"/>
      <c r="F267" s="17"/>
      <c r="G267" s="15"/>
    </row>
    <row r="268" customFormat="false" ht="16.5" hidden="false" customHeight="true" outlineLevel="0" collapsed="false">
      <c r="A268" s="21"/>
      <c r="B268" s="15"/>
      <c r="C268" s="15"/>
      <c r="D268" s="22"/>
      <c r="E268" s="17"/>
      <c r="F268" s="17"/>
      <c r="G268" s="15"/>
    </row>
    <row r="269" customFormat="false" ht="16.5" hidden="false" customHeight="true" outlineLevel="0" collapsed="false">
      <c r="A269" s="21"/>
      <c r="B269" s="15"/>
      <c r="C269" s="15"/>
      <c r="D269" s="22"/>
      <c r="E269" s="17"/>
      <c r="F269" s="17"/>
      <c r="G269" s="15"/>
    </row>
    <row r="270" customFormat="false" ht="16.5" hidden="false" customHeight="true" outlineLevel="0" collapsed="false">
      <c r="A270" s="21"/>
      <c r="B270" s="15"/>
      <c r="C270" s="15"/>
      <c r="D270" s="22"/>
      <c r="E270" s="17"/>
      <c r="F270" s="17"/>
      <c r="G270" s="15"/>
    </row>
    <row r="271" customFormat="false" ht="16.5" hidden="false" customHeight="true" outlineLevel="0" collapsed="false">
      <c r="A271" s="21"/>
      <c r="B271" s="15"/>
      <c r="C271" s="15"/>
      <c r="D271" s="22"/>
      <c r="E271" s="17"/>
      <c r="F271" s="17"/>
      <c r="G271" s="15"/>
    </row>
    <row r="272" customFormat="false" ht="16.5" hidden="false" customHeight="true" outlineLevel="0" collapsed="false">
      <c r="A272" s="21"/>
      <c r="B272" s="15"/>
      <c r="C272" s="15"/>
      <c r="D272" s="22"/>
      <c r="E272" s="17"/>
      <c r="F272" s="17"/>
      <c r="G272" s="15"/>
    </row>
    <row r="273" customFormat="false" ht="16.5" hidden="false" customHeight="true" outlineLevel="0" collapsed="false">
      <c r="A273" s="21"/>
      <c r="B273" s="15"/>
      <c r="C273" s="15"/>
      <c r="D273" s="22"/>
      <c r="E273" s="17"/>
      <c r="F273" s="17"/>
      <c r="G273" s="15"/>
    </row>
    <row r="274" customFormat="false" ht="16.5" hidden="false" customHeight="true" outlineLevel="0" collapsed="false">
      <c r="A274" s="21"/>
      <c r="B274" s="15"/>
      <c r="C274" s="15"/>
      <c r="D274" s="22"/>
      <c r="E274" s="17"/>
      <c r="F274" s="17"/>
      <c r="G274" s="15"/>
    </row>
    <row r="275" customFormat="false" ht="16.5" hidden="false" customHeight="true" outlineLevel="0" collapsed="false">
      <c r="A275" s="21"/>
      <c r="B275" s="15"/>
      <c r="C275" s="15"/>
      <c r="D275" s="22"/>
      <c r="E275" s="17"/>
      <c r="F275" s="17"/>
      <c r="G275" s="15"/>
    </row>
    <row r="276" customFormat="false" ht="16.5" hidden="false" customHeight="true" outlineLevel="0" collapsed="false">
      <c r="A276" s="21"/>
      <c r="B276" s="15"/>
      <c r="C276" s="15"/>
      <c r="D276" s="22"/>
      <c r="E276" s="17"/>
      <c r="F276" s="17"/>
      <c r="G276" s="15"/>
    </row>
    <row r="277" customFormat="false" ht="16.5" hidden="false" customHeight="true" outlineLevel="0" collapsed="false">
      <c r="A277" s="21"/>
      <c r="B277" s="15"/>
      <c r="C277" s="15"/>
      <c r="D277" s="22"/>
      <c r="E277" s="17"/>
      <c r="F277" s="17"/>
      <c r="G277" s="15"/>
    </row>
    <row r="278" customFormat="false" ht="16.5" hidden="false" customHeight="true" outlineLevel="0" collapsed="false">
      <c r="A278" s="21"/>
      <c r="B278" s="15"/>
      <c r="C278" s="15"/>
      <c r="D278" s="22"/>
      <c r="E278" s="17"/>
      <c r="F278" s="17"/>
      <c r="G278" s="15"/>
    </row>
    <row r="279" customFormat="false" ht="16.5" hidden="false" customHeight="true" outlineLevel="0" collapsed="false">
      <c r="A279" s="21"/>
      <c r="B279" s="15"/>
      <c r="C279" s="15"/>
      <c r="D279" s="22"/>
      <c r="E279" s="17"/>
      <c r="F279" s="17"/>
      <c r="G279" s="15"/>
    </row>
    <row r="280" customFormat="false" ht="16.5" hidden="false" customHeight="true" outlineLevel="0" collapsed="false">
      <c r="A280" s="21"/>
      <c r="B280" s="15"/>
      <c r="C280" s="15"/>
      <c r="D280" s="22"/>
      <c r="E280" s="17"/>
      <c r="F280" s="17"/>
      <c r="G280" s="15"/>
    </row>
    <row r="281" customFormat="false" ht="16.5" hidden="false" customHeight="true" outlineLevel="0" collapsed="false">
      <c r="A281" s="21"/>
      <c r="B281" s="15"/>
      <c r="C281" s="15"/>
      <c r="D281" s="22"/>
      <c r="E281" s="17"/>
      <c r="F281" s="17"/>
      <c r="G281" s="15"/>
    </row>
    <row r="282" customFormat="false" ht="16.5" hidden="false" customHeight="true" outlineLevel="0" collapsed="false">
      <c r="A282" s="21"/>
      <c r="B282" s="15"/>
      <c r="C282" s="15"/>
      <c r="D282" s="22"/>
      <c r="E282" s="17"/>
      <c r="F282" s="17"/>
      <c r="G282" s="15"/>
    </row>
    <row r="283" customFormat="false" ht="16.5" hidden="false" customHeight="true" outlineLevel="0" collapsed="false">
      <c r="A283" s="21"/>
      <c r="B283" s="15"/>
      <c r="C283" s="15"/>
      <c r="D283" s="22"/>
      <c r="E283" s="17"/>
      <c r="F283" s="17"/>
      <c r="G283" s="15"/>
    </row>
    <row r="284" customFormat="false" ht="16.5" hidden="false" customHeight="true" outlineLevel="0" collapsed="false">
      <c r="A284" s="21"/>
      <c r="B284" s="15"/>
      <c r="C284" s="15"/>
      <c r="D284" s="22"/>
      <c r="E284" s="17"/>
      <c r="F284" s="17"/>
      <c r="G284" s="15"/>
    </row>
    <row r="285" customFormat="false" ht="16.5" hidden="false" customHeight="true" outlineLevel="0" collapsed="false">
      <c r="A285" s="21"/>
      <c r="B285" s="15"/>
      <c r="C285" s="15"/>
      <c r="D285" s="22"/>
      <c r="E285" s="17"/>
      <c r="F285" s="17"/>
      <c r="G285" s="15"/>
    </row>
    <row r="286" customFormat="false" ht="16.5" hidden="false" customHeight="true" outlineLevel="0" collapsed="false">
      <c r="A286" s="21"/>
      <c r="B286" s="15"/>
      <c r="C286" s="15"/>
      <c r="D286" s="22"/>
      <c r="E286" s="17"/>
      <c r="F286" s="17"/>
      <c r="G286" s="15"/>
    </row>
    <row r="287" customFormat="false" ht="16.5" hidden="false" customHeight="true" outlineLevel="0" collapsed="false">
      <c r="A287" s="21"/>
      <c r="B287" s="15"/>
      <c r="C287" s="15"/>
      <c r="D287" s="22"/>
      <c r="E287" s="17"/>
      <c r="F287" s="17"/>
      <c r="G287" s="15"/>
    </row>
    <row r="288" customFormat="false" ht="16.5" hidden="false" customHeight="true" outlineLevel="0" collapsed="false">
      <c r="A288" s="21"/>
      <c r="B288" s="15"/>
      <c r="C288" s="15"/>
      <c r="D288" s="22"/>
      <c r="E288" s="17"/>
      <c r="F288" s="17"/>
      <c r="G288" s="15"/>
    </row>
    <row r="289" customFormat="false" ht="16.5" hidden="false" customHeight="true" outlineLevel="0" collapsed="false">
      <c r="A289" s="21"/>
      <c r="B289" s="15"/>
      <c r="C289" s="15"/>
      <c r="D289" s="22"/>
      <c r="E289" s="17"/>
      <c r="F289" s="17"/>
      <c r="G289" s="15"/>
    </row>
    <row r="290" customFormat="false" ht="16.5" hidden="false" customHeight="true" outlineLevel="0" collapsed="false">
      <c r="A290" s="21"/>
      <c r="B290" s="15"/>
      <c r="C290" s="15"/>
      <c r="D290" s="22"/>
      <c r="E290" s="17"/>
      <c r="F290" s="17"/>
      <c r="G290" s="15"/>
    </row>
    <row r="291" customFormat="false" ht="16.5" hidden="false" customHeight="true" outlineLevel="0" collapsed="false">
      <c r="A291" s="21"/>
      <c r="B291" s="15"/>
      <c r="C291" s="15"/>
      <c r="D291" s="22"/>
      <c r="E291" s="17"/>
      <c r="F291" s="17"/>
      <c r="G291" s="15"/>
    </row>
    <row r="292" customFormat="false" ht="16.5" hidden="false" customHeight="true" outlineLevel="0" collapsed="false">
      <c r="A292" s="21"/>
      <c r="B292" s="15"/>
      <c r="C292" s="15"/>
      <c r="D292" s="22"/>
      <c r="E292" s="17"/>
      <c r="F292" s="17"/>
      <c r="G292" s="15"/>
    </row>
    <row r="293" customFormat="false" ht="16.5" hidden="false" customHeight="true" outlineLevel="0" collapsed="false">
      <c r="A293" s="21"/>
      <c r="B293" s="15"/>
      <c r="C293" s="15"/>
      <c r="D293" s="22"/>
      <c r="E293" s="17"/>
      <c r="F293" s="17"/>
      <c r="G293" s="15"/>
    </row>
    <row r="294" customFormat="false" ht="16.5" hidden="false" customHeight="true" outlineLevel="0" collapsed="false">
      <c r="A294" s="21"/>
      <c r="B294" s="15"/>
      <c r="C294" s="15"/>
      <c r="D294" s="22"/>
      <c r="E294" s="17"/>
      <c r="F294" s="17"/>
      <c r="G294" s="15"/>
    </row>
    <row r="295" customFormat="false" ht="16.5" hidden="false" customHeight="true" outlineLevel="0" collapsed="false">
      <c r="A295" s="21"/>
      <c r="B295" s="15"/>
      <c r="C295" s="15"/>
      <c r="D295" s="22"/>
      <c r="E295" s="17"/>
      <c r="F295" s="17"/>
      <c r="G295" s="15"/>
    </row>
    <row r="296" customFormat="false" ht="16.5" hidden="false" customHeight="true" outlineLevel="0" collapsed="false">
      <c r="A296" s="21"/>
      <c r="B296" s="15"/>
      <c r="C296" s="15"/>
      <c r="D296" s="22"/>
      <c r="E296" s="17"/>
      <c r="F296" s="17"/>
      <c r="G296" s="15"/>
    </row>
    <row r="297" customFormat="false" ht="16.5" hidden="false" customHeight="true" outlineLevel="0" collapsed="false">
      <c r="A297" s="21"/>
      <c r="B297" s="15"/>
      <c r="C297" s="15"/>
      <c r="D297" s="22"/>
      <c r="E297" s="17"/>
      <c r="F297" s="17"/>
      <c r="G297" s="15"/>
    </row>
    <row r="298" customFormat="false" ht="16.5" hidden="false" customHeight="true" outlineLevel="0" collapsed="false">
      <c r="A298" s="21"/>
      <c r="B298" s="15"/>
      <c r="C298" s="15"/>
      <c r="D298" s="22"/>
      <c r="E298" s="17"/>
      <c r="F298" s="17"/>
      <c r="G298" s="15"/>
    </row>
    <row r="299" customFormat="false" ht="16.5" hidden="false" customHeight="true" outlineLevel="0" collapsed="false">
      <c r="A299" s="21"/>
      <c r="B299" s="15"/>
      <c r="C299" s="15"/>
      <c r="D299" s="22"/>
      <c r="E299" s="17"/>
      <c r="F299" s="17"/>
      <c r="G299" s="15"/>
    </row>
    <row r="300" customFormat="false" ht="16.5" hidden="false" customHeight="true" outlineLevel="0" collapsed="false">
      <c r="A300" s="21"/>
      <c r="B300" s="15"/>
      <c r="C300" s="15"/>
      <c r="D300" s="22"/>
      <c r="E300" s="17"/>
      <c r="F300" s="17"/>
      <c r="G300" s="15"/>
    </row>
    <row r="301" customFormat="false" ht="16.5" hidden="false" customHeight="true" outlineLevel="0" collapsed="false">
      <c r="A301" s="21"/>
      <c r="B301" s="15"/>
      <c r="C301" s="15"/>
      <c r="D301" s="22"/>
      <c r="E301" s="17"/>
      <c r="F301" s="17"/>
      <c r="G301" s="15"/>
    </row>
    <row r="302" customFormat="false" ht="16.5" hidden="false" customHeight="true" outlineLevel="0" collapsed="false">
      <c r="A302" s="21"/>
      <c r="B302" s="15"/>
      <c r="C302" s="15"/>
      <c r="D302" s="22"/>
      <c r="E302" s="17"/>
      <c r="F302" s="17"/>
      <c r="G302" s="15"/>
    </row>
    <row r="303" customFormat="false" ht="16.5" hidden="false" customHeight="true" outlineLevel="0" collapsed="false">
      <c r="A303" s="21"/>
      <c r="B303" s="15"/>
      <c r="C303" s="15"/>
      <c r="D303" s="22"/>
      <c r="E303" s="17"/>
      <c r="F303" s="17"/>
      <c r="G303" s="15"/>
    </row>
    <row r="304" customFormat="false" ht="16.5" hidden="false" customHeight="true" outlineLevel="0" collapsed="false">
      <c r="A304" s="21"/>
      <c r="B304" s="15"/>
      <c r="C304" s="15"/>
      <c r="D304" s="22"/>
      <c r="E304" s="17"/>
      <c r="F304" s="17"/>
      <c r="G304" s="15"/>
    </row>
    <row r="305" customFormat="false" ht="16.5" hidden="false" customHeight="true" outlineLevel="0" collapsed="false">
      <c r="A305" s="21"/>
      <c r="B305" s="15"/>
      <c r="C305" s="15"/>
      <c r="D305" s="22"/>
      <c r="E305" s="17"/>
      <c r="F305" s="17"/>
      <c r="G305" s="15"/>
    </row>
    <row r="306" customFormat="false" ht="16.5" hidden="false" customHeight="true" outlineLevel="0" collapsed="false">
      <c r="A306" s="21"/>
      <c r="B306" s="15"/>
      <c r="C306" s="15"/>
      <c r="D306" s="22"/>
      <c r="E306" s="17"/>
      <c r="F306" s="17"/>
      <c r="G306" s="15"/>
    </row>
    <row r="307" customFormat="false" ht="16.5" hidden="false" customHeight="true" outlineLevel="0" collapsed="false">
      <c r="A307" s="21"/>
      <c r="B307" s="15"/>
      <c r="C307" s="15"/>
      <c r="D307" s="22"/>
      <c r="E307" s="17"/>
      <c r="F307" s="17"/>
      <c r="G307" s="15"/>
    </row>
    <row r="308" customFormat="false" ht="16.5" hidden="false" customHeight="true" outlineLevel="0" collapsed="false">
      <c r="A308" s="21"/>
      <c r="B308" s="15"/>
      <c r="C308" s="15"/>
      <c r="D308" s="22"/>
      <c r="E308" s="17"/>
      <c r="F308" s="17"/>
      <c r="G308" s="15"/>
    </row>
    <row r="309" customFormat="false" ht="16.5" hidden="false" customHeight="true" outlineLevel="0" collapsed="false">
      <c r="A309" s="21"/>
      <c r="B309" s="15"/>
      <c r="C309" s="15"/>
      <c r="D309" s="22"/>
      <c r="E309" s="17"/>
      <c r="F309" s="17"/>
      <c r="G309" s="15"/>
    </row>
    <row r="310" customFormat="false" ht="16.5" hidden="false" customHeight="true" outlineLevel="0" collapsed="false">
      <c r="A310" s="21"/>
      <c r="B310" s="15"/>
      <c r="C310" s="15"/>
      <c r="D310" s="22"/>
      <c r="E310" s="17"/>
      <c r="F310" s="17"/>
      <c r="G310" s="15"/>
    </row>
    <row r="311" customFormat="false" ht="16.5" hidden="false" customHeight="true" outlineLevel="0" collapsed="false">
      <c r="A311" s="21"/>
      <c r="B311" s="15"/>
      <c r="C311" s="15"/>
      <c r="D311" s="22"/>
      <c r="E311" s="17"/>
      <c r="F311" s="17"/>
      <c r="G311" s="15"/>
    </row>
    <row r="312" customFormat="false" ht="16.5" hidden="false" customHeight="true" outlineLevel="0" collapsed="false">
      <c r="A312" s="21"/>
      <c r="B312" s="15"/>
      <c r="C312" s="15"/>
      <c r="D312" s="22"/>
      <c r="E312" s="17"/>
      <c r="F312" s="17"/>
      <c r="G312" s="15"/>
    </row>
    <row r="313" customFormat="false" ht="16.5" hidden="false" customHeight="true" outlineLevel="0" collapsed="false">
      <c r="A313" s="21"/>
      <c r="B313" s="15"/>
      <c r="C313" s="15"/>
      <c r="D313" s="22"/>
      <c r="E313" s="17"/>
      <c r="F313" s="17"/>
      <c r="G313" s="15"/>
    </row>
    <row r="314" customFormat="false" ht="16.5" hidden="false" customHeight="true" outlineLevel="0" collapsed="false">
      <c r="A314" s="21"/>
      <c r="B314" s="15"/>
      <c r="C314" s="15"/>
      <c r="D314" s="22"/>
      <c r="E314" s="17"/>
      <c r="F314" s="17"/>
      <c r="G314" s="15"/>
    </row>
    <row r="315" customFormat="false" ht="16.5" hidden="false" customHeight="true" outlineLevel="0" collapsed="false">
      <c r="A315" s="21"/>
      <c r="B315" s="15"/>
      <c r="C315" s="15"/>
      <c r="D315" s="22"/>
      <c r="E315" s="17"/>
      <c r="F315" s="17"/>
      <c r="G315" s="15"/>
    </row>
    <row r="316" customFormat="false" ht="16.5" hidden="false" customHeight="true" outlineLevel="0" collapsed="false">
      <c r="A316" s="21"/>
      <c r="B316" s="15"/>
      <c r="C316" s="15"/>
      <c r="D316" s="22"/>
      <c r="E316" s="17"/>
      <c r="F316" s="17"/>
      <c r="G316" s="15"/>
    </row>
    <row r="317" customFormat="false" ht="16.5" hidden="false" customHeight="true" outlineLevel="0" collapsed="false">
      <c r="A317" s="21"/>
      <c r="B317" s="15"/>
      <c r="C317" s="15"/>
      <c r="D317" s="22"/>
      <c r="E317" s="17"/>
      <c r="F317" s="17"/>
      <c r="G317" s="15"/>
    </row>
    <row r="318" customFormat="false" ht="16.5" hidden="false" customHeight="true" outlineLevel="0" collapsed="false">
      <c r="A318" s="21"/>
      <c r="B318" s="15"/>
      <c r="C318" s="15"/>
      <c r="D318" s="22"/>
      <c r="E318" s="17"/>
      <c r="F318" s="17"/>
      <c r="G318" s="15"/>
    </row>
    <row r="319" customFormat="false" ht="16.5" hidden="false" customHeight="true" outlineLevel="0" collapsed="false">
      <c r="A319" s="21"/>
      <c r="B319" s="15"/>
      <c r="C319" s="15"/>
      <c r="D319" s="22"/>
      <c r="E319" s="17"/>
      <c r="F319" s="17"/>
      <c r="G319" s="15"/>
    </row>
    <row r="320" customFormat="false" ht="16.5" hidden="false" customHeight="true" outlineLevel="0" collapsed="false">
      <c r="A320" s="21"/>
      <c r="B320" s="15"/>
      <c r="C320" s="15"/>
      <c r="D320" s="22"/>
      <c r="E320" s="17"/>
      <c r="F320" s="17"/>
      <c r="G320" s="15"/>
    </row>
    <row r="321" customFormat="false" ht="16.5" hidden="false" customHeight="true" outlineLevel="0" collapsed="false">
      <c r="A321" s="21"/>
      <c r="B321" s="15"/>
      <c r="C321" s="15"/>
      <c r="D321" s="22"/>
      <c r="E321" s="17"/>
      <c r="F321" s="17"/>
      <c r="G321" s="15"/>
    </row>
    <row r="322" customFormat="false" ht="16.5" hidden="false" customHeight="true" outlineLevel="0" collapsed="false">
      <c r="A322" s="21"/>
      <c r="B322" s="15"/>
      <c r="C322" s="15"/>
      <c r="D322" s="22"/>
      <c r="E322" s="17"/>
      <c r="F322" s="17"/>
      <c r="G322" s="15"/>
    </row>
    <row r="323" customFormat="false" ht="16.5" hidden="false" customHeight="true" outlineLevel="0" collapsed="false">
      <c r="A323" s="21"/>
      <c r="B323" s="15"/>
      <c r="C323" s="15"/>
      <c r="D323" s="22"/>
      <c r="E323" s="17"/>
      <c r="F323" s="17"/>
      <c r="G323" s="15"/>
    </row>
    <row r="324" customFormat="false" ht="16.5" hidden="false" customHeight="true" outlineLevel="0" collapsed="false">
      <c r="A324" s="21"/>
      <c r="B324" s="15"/>
      <c r="C324" s="15"/>
      <c r="D324" s="22"/>
      <c r="E324" s="17"/>
      <c r="F324" s="17"/>
      <c r="G324" s="15"/>
    </row>
    <row r="325" customFormat="false" ht="16.5" hidden="false" customHeight="true" outlineLevel="0" collapsed="false">
      <c r="A325" s="21"/>
      <c r="B325" s="15"/>
      <c r="C325" s="15"/>
      <c r="D325" s="22"/>
      <c r="E325" s="17"/>
      <c r="F325" s="17"/>
      <c r="G325" s="15"/>
    </row>
    <row r="326" customFormat="false" ht="16.5" hidden="false" customHeight="true" outlineLevel="0" collapsed="false">
      <c r="A326" s="21"/>
      <c r="B326" s="15"/>
      <c r="C326" s="15"/>
      <c r="D326" s="22"/>
      <c r="E326" s="17"/>
      <c r="F326" s="17"/>
      <c r="G326" s="15"/>
    </row>
    <row r="327" customFormat="false" ht="16.5" hidden="false" customHeight="true" outlineLevel="0" collapsed="false">
      <c r="A327" s="21"/>
      <c r="B327" s="15"/>
      <c r="C327" s="15"/>
      <c r="D327" s="22"/>
      <c r="E327" s="17"/>
      <c r="F327" s="17"/>
      <c r="G327" s="15"/>
    </row>
    <row r="328" customFormat="false" ht="16.5" hidden="false" customHeight="true" outlineLevel="0" collapsed="false">
      <c r="A328" s="21"/>
      <c r="B328" s="15"/>
      <c r="C328" s="15"/>
      <c r="D328" s="22"/>
      <c r="E328" s="17"/>
      <c r="F328" s="17"/>
      <c r="G328" s="15"/>
    </row>
    <row r="329" customFormat="false" ht="16.5" hidden="false" customHeight="true" outlineLevel="0" collapsed="false">
      <c r="A329" s="21"/>
      <c r="B329" s="15"/>
      <c r="C329" s="15"/>
      <c r="D329" s="22"/>
      <c r="E329" s="17"/>
      <c r="F329" s="17"/>
      <c r="G329" s="15"/>
    </row>
    <row r="330" customFormat="false" ht="16.5" hidden="false" customHeight="true" outlineLevel="0" collapsed="false">
      <c r="A330" s="21"/>
      <c r="B330" s="15"/>
      <c r="C330" s="15"/>
      <c r="D330" s="22"/>
      <c r="E330" s="17"/>
      <c r="F330" s="17"/>
      <c r="G330" s="15"/>
    </row>
    <row r="331" customFormat="false" ht="16.5" hidden="false" customHeight="true" outlineLevel="0" collapsed="false">
      <c r="A331" s="21"/>
      <c r="B331" s="15"/>
      <c r="C331" s="15"/>
      <c r="D331" s="22"/>
      <c r="E331" s="17"/>
      <c r="F331" s="17"/>
      <c r="G331" s="15"/>
    </row>
    <row r="332" customFormat="false" ht="16.5" hidden="false" customHeight="true" outlineLevel="0" collapsed="false">
      <c r="A332" s="21"/>
      <c r="B332" s="15"/>
      <c r="C332" s="15"/>
      <c r="D332" s="22"/>
      <c r="E332" s="17"/>
      <c r="F332" s="17"/>
      <c r="G332" s="15"/>
    </row>
    <row r="333" customFormat="false" ht="16.5" hidden="false" customHeight="true" outlineLevel="0" collapsed="false">
      <c r="A333" s="21"/>
      <c r="B333" s="15"/>
      <c r="C333" s="15"/>
      <c r="D333" s="22"/>
      <c r="E333" s="17"/>
      <c r="F333" s="17"/>
      <c r="G333" s="15"/>
    </row>
    <row r="334" customFormat="false" ht="16.5" hidden="false" customHeight="true" outlineLevel="0" collapsed="false">
      <c r="A334" s="21"/>
      <c r="B334" s="15"/>
      <c r="C334" s="15"/>
      <c r="D334" s="22"/>
      <c r="E334" s="17"/>
      <c r="F334" s="17"/>
      <c r="G334" s="15"/>
    </row>
    <row r="335" customFormat="false" ht="16.5" hidden="false" customHeight="true" outlineLevel="0" collapsed="false">
      <c r="A335" s="21"/>
      <c r="B335" s="15"/>
      <c r="C335" s="15"/>
      <c r="D335" s="22"/>
      <c r="E335" s="17"/>
      <c r="F335" s="17"/>
      <c r="G335" s="15"/>
    </row>
    <row r="336" customFormat="false" ht="16.5" hidden="false" customHeight="true" outlineLevel="0" collapsed="false">
      <c r="A336" s="21"/>
      <c r="B336" s="15"/>
      <c r="C336" s="15"/>
      <c r="D336" s="22"/>
      <c r="E336" s="17"/>
      <c r="F336" s="17"/>
      <c r="G336" s="15"/>
    </row>
    <row r="337" customFormat="false" ht="16.5" hidden="false" customHeight="true" outlineLevel="0" collapsed="false">
      <c r="A337" s="21"/>
      <c r="B337" s="15"/>
      <c r="C337" s="15"/>
      <c r="D337" s="22"/>
      <c r="E337" s="17"/>
      <c r="F337" s="17"/>
      <c r="G337" s="15"/>
    </row>
    <row r="338" customFormat="false" ht="16.5" hidden="false" customHeight="true" outlineLevel="0" collapsed="false">
      <c r="A338" s="21"/>
      <c r="B338" s="15"/>
      <c r="C338" s="15"/>
      <c r="D338" s="22"/>
      <c r="E338" s="17"/>
      <c r="F338" s="17"/>
      <c r="G338" s="15"/>
    </row>
    <row r="339" customFormat="false" ht="16.5" hidden="false" customHeight="true" outlineLevel="0" collapsed="false">
      <c r="A339" s="21"/>
      <c r="B339" s="15"/>
      <c r="C339" s="15"/>
      <c r="D339" s="22"/>
      <c r="E339" s="17"/>
      <c r="F339" s="17"/>
      <c r="G339" s="15"/>
    </row>
    <row r="340" customFormat="false" ht="16.5" hidden="false" customHeight="true" outlineLevel="0" collapsed="false">
      <c r="A340" s="21"/>
      <c r="B340" s="15"/>
      <c r="C340" s="15"/>
      <c r="D340" s="22"/>
      <c r="E340" s="17"/>
      <c r="F340" s="17"/>
      <c r="G340" s="15"/>
    </row>
    <row r="341" customFormat="false" ht="16.5" hidden="false" customHeight="true" outlineLevel="0" collapsed="false">
      <c r="A341" s="21"/>
      <c r="B341" s="15"/>
      <c r="C341" s="15"/>
      <c r="D341" s="22"/>
      <c r="E341" s="17"/>
      <c r="F341" s="17"/>
      <c r="G341" s="15"/>
    </row>
    <row r="342" customFormat="false" ht="16.5" hidden="false" customHeight="true" outlineLevel="0" collapsed="false">
      <c r="A342" s="21"/>
      <c r="B342" s="15"/>
      <c r="C342" s="15"/>
      <c r="D342" s="22"/>
      <c r="E342" s="17"/>
      <c r="F342" s="17"/>
      <c r="G342" s="15"/>
    </row>
    <row r="343" customFormat="false" ht="16.5" hidden="false" customHeight="true" outlineLevel="0" collapsed="false">
      <c r="A343" s="21"/>
      <c r="B343" s="15"/>
      <c r="C343" s="15"/>
      <c r="D343" s="22"/>
      <c r="E343" s="17"/>
      <c r="F343" s="17"/>
      <c r="G343" s="15"/>
    </row>
    <row r="344" customFormat="false" ht="16.5" hidden="false" customHeight="true" outlineLevel="0" collapsed="false">
      <c r="A344" s="21"/>
      <c r="B344" s="15"/>
      <c r="C344" s="15"/>
      <c r="D344" s="22"/>
      <c r="E344" s="17"/>
      <c r="F344" s="17"/>
      <c r="G344" s="15"/>
    </row>
    <row r="345" customFormat="false" ht="16.5" hidden="false" customHeight="true" outlineLevel="0" collapsed="false">
      <c r="A345" s="21"/>
      <c r="B345" s="15"/>
      <c r="C345" s="15"/>
      <c r="D345" s="22"/>
      <c r="E345" s="17"/>
      <c r="F345" s="17"/>
      <c r="G345" s="15"/>
    </row>
    <row r="346" customFormat="false" ht="16.5" hidden="false" customHeight="true" outlineLevel="0" collapsed="false">
      <c r="A346" s="21"/>
      <c r="B346" s="15"/>
      <c r="C346" s="15"/>
      <c r="D346" s="22"/>
      <c r="E346" s="17"/>
      <c r="F346" s="17"/>
      <c r="G346" s="15"/>
    </row>
    <row r="347" customFormat="false" ht="16.5" hidden="false" customHeight="true" outlineLevel="0" collapsed="false">
      <c r="A347" s="21"/>
      <c r="B347" s="15"/>
      <c r="C347" s="15"/>
      <c r="D347" s="22"/>
      <c r="E347" s="17"/>
      <c r="F347" s="17"/>
      <c r="G347" s="15"/>
    </row>
    <row r="348" customFormat="false" ht="16.5" hidden="false" customHeight="true" outlineLevel="0" collapsed="false">
      <c r="A348" s="21"/>
      <c r="B348" s="15"/>
      <c r="C348" s="15"/>
      <c r="D348" s="22"/>
      <c r="E348" s="17"/>
      <c r="F348" s="17"/>
      <c r="G348" s="15"/>
    </row>
    <row r="349" customFormat="false" ht="16.5" hidden="false" customHeight="true" outlineLevel="0" collapsed="false">
      <c r="A349" s="21"/>
      <c r="B349" s="15"/>
      <c r="C349" s="15"/>
      <c r="D349" s="22"/>
      <c r="E349" s="17"/>
      <c r="F349" s="17"/>
      <c r="G349" s="15"/>
    </row>
    <row r="350" customFormat="false" ht="16.5" hidden="false" customHeight="true" outlineLevel="0" collapsed="false">
      <c r="A350" s="21"/>
      <c r="B350" s="15"/>
      <c r="C350" s="15"/>
      <c r="D350" s="22"/>
      <c r="E350" s="17"/>
      <c r="F350" s="17"/>
      <c r="G350" s="15"/>
    </row>
    <row r="351" customFormat="false" ht="16.5" hidden="false" customHeight="true" outlineLevel="0" collapsed="false">
      <c r="A351" s="21"/>
      <c r="B351" s="15"/>
      <c r="C351" s="15"/>
      <c r="D351" s="22"/>
      <c r="E351" s="17"/>
      <c r="F351" s="17"/>
      <c r="G351" s="15"/>
    </row>
    <row r="352" customFormat="false" ht="16.5" hidden="false" customHeight="true" outlineLevel="0" collapsed="false">
      <c r="A352" s="21"/>
      <c r="B352" s="15"/>
      <c r="C352" s="15"/>
      <c r="D352" s="22"/>
      <c r="E352" s="17"/>
      <c r="F352" s="17"/>
      <c r="G352" s="15"/>
    </row>
    <row r="353" customFormat="false" ht="16.5" hidden="false" customHeight="true" outlineLevel="0" collapsed="false">
      <c r="A353" s="21"/>
      <c r="B353" s="15"/>
      <c r="C353" s="15"/>
      <c r="D353" s="22"/>
      <c r="E353" s="17"/>
      <c r="F353" s="17"/>
      <c r="G353" s="15"/>
    </row>
    <row r="354" customFormat="false" ht="16.5" hidden="false" customHeight="true" outlineLevel="0" collapsed="false">
      <c r="A354" s="21"/>
      <c r="B354" s="15"/>
      <c r="C354" s="15"/>
      <c r="D354" s="22"/>
      <c r="E354" s="17"/>
      <c r="F354" s="17"/>
      <c r="G354" s="15"/>
    </row>
    <row r="355" customFormat="false" ht="16.5" hidden="false" customHeight="true" outlineLevel="0" collapsed="false">
      <c r="A355" s="21"/>
      <c r="B355" s="15"/>
      <c r="C355" s="15"/>
      <c r="D355" s="22"/>
      <c r="E355" s="17"/>
      <c r="F355" s="17"/>
      <c r="G355" s="15"/>
    </row>
    <row r="356" customFormat="false" ht="16.5" hidden="false" customHeight="true" outlineLevel="0" collapsed="false">
      <c r="A356" s="21"/>
      <c r="B356" s="15"/>
      <c r="C356" s="15"/>
      <c r="D356" s="22"/>
      <c r="E356" s="17"/>
      <c r="F356" s="17"/>
      <c r="G356" s="15"/>
    </row>
    <row r="357" customFormat="false" ht="16.5" hidden="false" customHeight="true" outlineLevel="0" collapsed="false">
      <c r="A357" s="21"/>
      <c r="B357" s="15"/>
      <c r="C357" s="15"/>
      <c r="D357" s="22"/>
      <c r="E357" s="17"/>
      <c r="F357" s="17"/>
      <c r="G357" s="15"/>
    </row>
    <row r="358" customFormat="false" ht="16.5" hidden="false" customHeight="true" outlineLevel="0" collapsed="false">
      <c r="A358" s="21"/>
      <c r="B358" s="15"/>
      <c r="C358" s="15"/>
      <c r="D358" s="22"/>
      <c r="E358" s="17"/>
      <c r="F358" s="17"/>
      <c r="G358" s="15"/>
    </row>
    <row r="359" customFormat="false" ht="16.5" hidden="false" customHeight="true" outlineLevel="0" collapsed="false">
      <c r="A359" s="21"/>
      <c r="B359" s="15"/>
      <c r="C359" s="15"/>
      <c r="D359" s="22"/>
      <c r="E359" s="17"/>
      <c r="F359" s="17"/>
      <c r="G359" s="15"/>
    </row>
    <row r="360" customFormat="false" ht="16.5" hidden="false" customHeight="true" outlineLevel="0" collapsed="false">
      <c r="A360" s="21"/>
      <c r="B360" s="15"/>
      <c r="C360" s="15"/>
      <c r="D360" s="22"/>
      <c r="E360" s="17"/>
      <c r="F360" s="17"/>
      <c r="G360" s="15"/>
    </row>
    <row r="361" customFormat="false" ht="16.5" hidden="false" customHeight="true" outlineLevel="0" collapsed="false">
      <c r="A361" s="21"/>
      <c r="B361" s="15"/>
      <c r="C361" s="15"/>
      <c r="D361" s="22"/>
      <c r="E361" s="17"/>
      <c r="F361" s="17"/>
      <c r="G361" s="15"/>
    </row>
    <row r="362" customFormat="false" ht="16.5" hidden="false" customHeight="true" outlineLevel="0" collapsed="false">
      <c r="A362" s="21"/>
      <c r="B362" s="15"/>
      <c r="C362" s="15"/>
      <c r="D362" s="22"/>
      <c r="E362" s="17"/>
      <c r="F362" s="17"/>
      <c r="G362" s="15"/>
    </row>
    <row r="363" customFormat="false" ht="16.5" hidden="false" customHeight="true" outlineLevel="0" collapsed="false">
      <c r="A363" s="21"/>
      <c r="B363" s="15"/>
      <c r="C363" s="15"/>
      <c r="D363" s="22"/>
      <c r="E363" s="17"/>
      <c r="F363" s="17"/>
      <c r="G363" s="15"/>
    </row>
    <row r="364" customFormat="false" ht="16.5" hidden="false" customHeight="true" outlineLevel="0" collapsed="false">
      <c r="A364" s="21"/>
      <c r="B364" s="15"/>
      <c r="C364" s="15"/>
      <c r="D364" s="22"/>
      <c r="E364" s="17"/>
      <c r="F364" s="17"/>
      <c r="G364" s="15"/>
    </row>
    <row r="365" customFormat="false" ht="16.5" hidden="false" customHeight="true" outlineLevel="0" collapsed="false">
      <c r="A365" s="21"/>
      <c r="B365" s="15"/>
      <c r="C365" s="15"/>
      <c r="D365" s="22"/>
      <c r="E365" s="17"/>
      <c r="F365" s="17"/>
      <c r="G365" s="15"/>
    </row>
    <row r="366" customFormat="false" ht="16.5" hidden="false" customHeight="true" outlineLevel="0" collapsed="false">
      <c r="A366" s="21"/>
      <c r="B366" s="15"/>
      <c r="C366" s="15"/>
      <c r="D366" s="22"/>
      <c r="E366" s="17"/>
      <c r="F366" s="17"/>
      <c r="G366" s="15"/>
    </row>
    <row r="367" customFormat="false" ht="16.5" hidden="false" customHeight="true" outlineLevel="0" collapsed="false">
      <c r="A367" s="21"/>
      <c r="B367" s="15"/>
      <c r="C367" s="15"/>
      <c r="D367" s="22"/>
      <c r="E367" s="17"/>
      <c r="F367" s="17"/>
      <c r="G367" s="15"/>
    </row>
    <row r="368" customFormat="false" ht="16.5" hidden="false" customHeight="true" outlineLevel="0" collapsed="false">
      <c r="A368" s="21"/>
      <c r="B368" s="15"/>
      <c r="C368" s="15"/>
      <c r="D368" s="22"/>
      <c r="E368" s="17"/>
      <c r="F368" s="17"/>
      <c r="G368" s="15"/>
    </row>
    <row r="369" customFormat="false" ht="16.5" hidden="false" customHeight="true" outlineLevel="0" collapsed="false">
      <c r="A369" s="21"/>
      <c r="B369" s="15"/>
      <c r="C369" s="15"/>
      <c r="D369" s="22"/>
      <c r="E369" s="17"/>
      <c r="F369" s="17"/>
      <c r="G369" s="15"/>
    </row>
    <row r="370" customFormat="false" ht="16.5" hidden="false" customHeight="true" outlineLevel="0" collapsed="false">
      <c r="A370" s="21"/>
      <c r="B370" s="15"/>
      <c r="C370" s="15"/>
      <c r="D370" s="22"/>
      <c r="E370" s="17"/>
      <c r="F370" s="17"/>
      <c r="G370" s="15"/>
    </row>
    <row r="371" customFormat="false" ht="16.5" hidden="false" customHeight="true" outlineLevel="0" collapsed="false">
      <c r="A371" s="21"/>
      <c r="B371" s="15"/>
      <c r="C371" s="15"/>
      <c r="D371" s="22"/>
      <c r="E371" s="17"/>
      <c r="F371" s="17"/>
      <c r="G371" s="15"/>
    </row>
    <row r="372" customFormat="false" ht="16.5" hidden="false" customHeight="true" outlineLevel="0" collapsed="false">
      <c r="A372" s="21"/>
      <c r="B372" s="15"/>
      <c r="C372" s="15"/>
      <c r="D372" s="22"/>
      <c r="E372" s="17"/>
      <c r="F372" s="17"/>
      <c r="G372" s="15"/>
    </row>
    <row r="373" customFormat="false" ht="16.5" hidden="false" customHeight="true" outlineLevel="0" collapsed="false">
      <c r="A373" s="21"/>
      <c r="B373" s="15"/>
      <c r="C373" s="15"/>
      <c r="D373" s="22"/>
      <c r="E373" s="17"/>
      <c r="F373" s="17"/>
      <c r="G373" s="15"/>
    </row>
    <row r="374" customFormat="false" ht="16.5" hidden="false" customHeight="true" outlineLevel="0" collapsed="false">
      <c r="A374" s="21"/>
      <c r="B374" s="15"/>
      <c r="C374" s="15"/>
      <c r="D374" s="22"/>
      <c r="E374" s="17"/>
      <c r="F374" s="17"/>
      <c r="G374" s="15"/>
    </row>
    <row r="375" customFormat="false" ht="16.5" hidden="false" customHeight="true" outlineLevel="0" collapsed="false">
      <c r="A375" s="21"/>
      <c r="B375" s="15"/>
      <c r="C375" s="15"/>
      <c r="D375" s="22"/>
      <c r="E375" s="17"/>
      <c r="F375" s="17"/>
      <c r="G375" s="15"/>
    </row>
    <row r="376" customFormat="false" ht="16.5" hidden="false" customHeight="true" outlineLevel="0" collapsed="false">
      <c r="A376" s="21"/>
      <c r="B376" s="15"/>
      <c r="C376" s="15"/>
      <c r="D376" s="22"/>
      <c r="E376" s="17"/>
      <c r="F376" s="17"/>
      <c r="G376" s="15"/>
    </row>
    <row r="377" customFormat="false" ht="16.5" hidden="false" customHeight="true" outlineLevel="0" collapsed="false">
      <c r="A377" s="21"/>
      <c r="B377" s="15"/>
      <c r="C377" s="15"/>
      <c r="D377" s="22"/>
      <c r="E377" s="17"/>
      <c r="F377" s="17"/>
      <c r="G377" s="15"/>
    </row>
    <row r="378" customFormat="false" ht="16.5" hidden="false" customHeight="true" outlineLevel="0" collapsed="false">
      <c r="A378" s="21"/>
      <c r="B378" s="15"/>
      <c r="C378" s="15"/>
      <c r="D378" s="22"/>
      <c r="E378" s="17"/>
      <c r="F378" s="17"/>
      <c r="G378" s="15"/>
    </row>
    <row r="379" customFormat="false" ht="16.5" hidden="false" customHeight="true" outlineLevel="0" collapsed="false">
      <c r="A379" s="21"/>
      <c r="B379" s="15"/>
      <c r="C379" s="15"/>
      <c r="D379" s="22"/>
      <c r="E379" s="17"/>
      <c r="F379" s="17"/>
      <c r="G379" s="15"/>
    </row>
    <row r="380" customFormat="false" ht="16.5" hidden="false" customHeight="true" outlineLevel="0" collapsed="false">
      <c r="A380" s="21"/>
      <c r="B380" s="15"/>
      <c r="C380" s="15"/>
      <c r="D380" s="22"/>
      <c r="E380" s="17"/>
      <c r="F380" s="17"/>
      <c r="G380" s="15"/>
    </row>
    <row r="381" customFormat="false" ht="16.5" hidden="false" customHeight="true" outlineLevel="0" collapsed="false">
      <c r="A381" s="21"/>
      <c r="B381" s="15"/>
      <c r="C381" s="15"/>
      <c r="D381" s="22"/>
      <c r="E381" s="17"/>
      <c r="F381" s="17"/>
      <c r="G381" s="15"/>
    </row>
    <row r="382" customFormat="false" ht="16.5" hidden="false" customHeight="true" outlineLevel="0" collapsed="false">
      <c r="A382" s="21"/>
      <c r="B382" s="15"/>
      <c r="C382" s="15"/>
      <c r="D382" s="22"/>
      <c r="E382" s="17"/>
      <c r="F382" s="17"/>
      <c r="G382" s="15"/>
    </row>
    <row r="383" customFormat="false" ht="16.5" hidden="false" customHeight="true" outlineLevel="0" collapsed="false">
      <c r="A383" s="21"/>
      <c r="B383" s="15"/>
      <c r="C383" s="15"/>
      <c r="D383" s="22"/>
      <c r="E383" s="17"/>
      <c r="F383" s="17"/>
      <c r="G383" s="15"/>
    </row>
    <row r="384" customFormat="false" ht="16.5" hidden="false" customHeight="true" outlineLevel="0" collapsed="false">
      <c r="A384" s="21"/>
      <c r="B384" s="15"/>
      <c r="C384" s="15"/>
      <c r="D384" s="22"/>
      <c r="E384" s="17"/>
      <c r="F384" s="17"/>
      <c r="G384" s="15"/>
    </row>
    <row r="385" customFormat="false" ht="16.5" hidden="false" customHeight="true" outlineLevel="0" collapsed="false">
      <c r="A385" s="21"/>
      <c r="B385" s="15"/>
      <c r="C385" s="15"/>
      <c r="D385" s="22"/>
      <c r="E385" s="17"/>
      <c r="F385" s="17"/>
      <c r="G385" s="15"/>
    </row>
    <row r="386" customFormat="false" ht="16.5" hidden="false" customHeight="true" outlineLevel="0" collapsed="false">
      <c r="A386" s="21"/>
      <c r="B386" s="15"/>
      <c r="C386" s="15"/>
      <c r="D386" s="22"/>
      <c r="E386" s="17"/>
      <c r="F386" s="17"/>
      <c r="G386" s="15"/>
    </row>
    <row r="387" customFormat="false" ht="16.5" hidden="false" customHeight="true" outlineLevel="0" collapsed="false">
      <c r="A387" s="21"/>
      <c r="B387" s="15"/>
      <c r="C387" s="15"/>
      <c r="D387" s="22"/>
      <c r="E387" s="17"/>
      <c r="F387" s="17"/>
      <c r="G387" s="15"/>
    </row>
    <row r="388" customFormat="false" ht="16.5" hidden="false" customHeight="true" outlineLevel="0" collapsed="false">
      <c r="A388" s="21"/>
      <c r="B388" s="15"/>
      <c r="C388" s="15"/>
      <c r="D388" s="22"/>
      <c r="E388" s="17"/>
      <c r="F388" s="17"/>
      <c r="G388" s="15"/>
    </row>
    <row r="389" customFormat="false" ht="16.5" hidden="false" customHeight="true" outlineLevel="0" collapsed="false">
      <c r="A389" s="21"/>
      <c r="B389" s="15"/>
      <c r="C389" s="15"/>
      <c r="D389" s="22"/>
      <c r="E389" s="17"/>
      <c r="F389" s="17"/>
      <c r="G389" s="15"/>
    </row>
    <row r="390" customFormat="false" ht="16.5" hidden="false" customHeight="true" outlineLevel="0" collapsed="false">
      <c r="A390" s="21"/>
      <c r="B390" s="15"/>
      <c r="C390" s="15"/>
      <c r="D390" s="22"/>
      <c r="E390" s="17"/>
      <c r="F390" s="17"/>
      <c r="G390" s="15"/>
    </row>
    <row r="391" customFormat="false" ht="16.5" hidden="false" customHeight="true" outlineLevel="0" collapsed="false">
      <c r="A391" s="21"/>
      <c r="B391" s="15"/>
      <c r="C391" s="15"/>
      <c r="D391" s="22"/>
      <c r="E391" s="17"/>
      <c r="F391" s="17"/>
      <c r="G391" s="15"/>
    </row>
    <row r="392" customFormat="false" ht="16.5" hidden="false" customHeight="true" outlineLevel="0" collapsed="false">
      <c r="A392" s="21"/>
      <c r="B392" s="15"/>
      <c r="C392" s="15"/>
      <c r="D392" s="22"/>
      <c r="E392" s="17"/>
      <c r="F392" s="17"/>
      <c r="G392" s="15"/>
    </row>
    <row r="393" customFormat="false" ht="16.5" hidden="false" customHeight="true" outlineLevel="0" collapsed="false">
      <c r="A393" s="21"/>
      <c r="B393" s="15"/>
      <c r="C393" s="15"/>
      <c r="D393" s="22"/>
      <c r="E393" s="17"/>
      <c r="F393" s="17"/>
      <c r="G393" s="15"/>
    </row>
    <row r="394" customFormat="false" ht="16.5" hidden="false" customHeight="true" outlineLevel="0" collapsed="false">
      <c r="A394" s="21"/>
      <c r="B394" s="15"/>
      <c r="C394" s="15"/>
      <c r="D394" s="22"/>
      <c r="E394" s="17"/>
      <c r="F394" s="17"/>
      <c r="G394" s="15"/>
    </row>
    <row r="395" customFormat="false" ht="16.5" hidden="false" customHeight="true" outlineLevel="0" collapsed="false">
      <c r="A395" s="21"/>
      <c r="B395" s="15"/>
      <c r="C395" s="15"/>
      <c r="D395" s="22"/>
      <c r="E395" s="17"/>
      <c r="F395" s="17"/>
      <c r="G395" s="15"/>
    </row>
    <row r="396" customFormat="false" ht="16.5" hidden="false" customHeight="true" outlineLevel="0" collapsed="false">
      <c r="A396" s="21"/>
      <c r="B396" s="15"/>
      <c r="C396" s="15"/>
      <c r="D396" s="22"/>
      <c r="E396" s="17"/>
      <c r="F396" s="17"/>
      <c r="G396" s="15"/>
    </row>
    <row r="397" customFormat="false" ht="16.5" hidden="false" customHeight="true" outlineLevel="0" collapsed="false">
      <c r="A397" s="21"/>
      <c r="B397" s="15"/>
      <c r="C397" s="15"/>
      <c r="D397" s="22"/>
      <c r="E397" s="17"/>
      <c r="F397" s="17"/>
      <c r="G397" s="15"/>
    </row>
    <row r="398" customFormat="false" ht="16.5" hidden="false" customHeight="true" outlineLevel="0" collapsed="false">
      <c r="A398" s="21"/>
      <c r="B398" s="15"/>
      <c r="C398" s="15"/>
      <c r="D398" s="22"/>
      <c r="E398" s="17"/>
      <c r="F398" s="17"/>
      <c r="G398" s="15"/>
    </row>
    <row r="399" customFormat="false" ht="16.5" hidden="false" customHeight="true" outlineLevel="0" collapsed="false">
      <c r="A399" s="21"/>
      <c r="B399" s="15"/>
      <c r="C399" s="15"/>
      <c r="D399" s="22"/>
      <c r="E399" s="17"/>
      <c r="F399" s="17"/>
      <c r="G399" s="15"/>
    </row>
    <row r="400" customFormat="false" ht="16.5" hidden="false" customHeight="true" outlineLevel="0" collapsed="false">
      <c r="A400" s="21"/>
      <c r="B400" s="15"/>
      <c r="C400" s="15"/>
      <c r="D400" s="22"/>
      <c r="E400" s="17"/>
      <c r="F400" s="17"/>
      <c r="G400" s="15"/>
    </row>
    <row r="401" customFormat="false" ht="16.5" hidden="false" customHeight="true" outlineLevel="0" collapsed="false">
      <c r="A401" s="21"/>
      <c r="B401" s="15"/>
      <c r="C401" s="15"/>
      <c r="D401" s="22"/>
      <c r="E401" s="17"/>
      <c r="F401" s="17"/>
      <c r="G401" s="15"/>
    </row>
    <row r="402" customFormat="false" ht="16.5" hidden="false" customHeight="true" outlineLevel="0" collapsed="false">
      <c r="A402" s="21"/>
      <c r="B402" s="15"/>
      <c r="C402" s="15"/>
      <c r="D402" s="22"/>
      <c r="E402" s="17"/>
      <c r="F402" s="17"/>
      <c r="G402" s="15"/>
    </row>
    <row r="403" customFormat="false" ht="16.5" hidden="false" customHeight="true" outlineLevel="0" collapsed="false">
      <c r="A403" s="21"/>
      <c r="B403" s="15"/>
      <c r="C403" s="15"/>
      <c r="D403" s="22"/>
      <c r="E403" s="17"/>
      <c r="F403" s="17"/>
      <c r="G403" s="15"/>
    </row>
    <row r="404" customFormat="false" ht="16.5" hidden="false" customHeight="true" outlineLevel="0" collapsed="false">
      <c r="A404" s="21"/>
      <c r="B404" s="15"/>
      <c r="C404" s="15"/>
      <c r="D404" s="22"/>
      <c r="E404" s="17"/>
      <c r="F404" s="17"/>
      <c r="G404" s="15"/>
    </row>
    <row r="405" customFormat="false" ht="16.5" hidden="false" customHeight="true" outlineLevel="0" collapsed="false">
      <c r="A405" s="21"/>
      <c r="B405" s="15"/>
      <c r="C405" s="15"/>
      <c r="D405" s="22"/>
      <c r="E405" s="17"/>
      <c r="F405" s="17"/>
      <c r="G405" s="15"/>
    </row>
    <row r="406" customFormat="false" ht="16.5" hidden="false" customHeight="true" outlineLevel="0" collapsed="false">
      <c r="A406" s="21"/>
      <c r="B406" s="15"/>
      <c r="C406" s="15"/>
      <c r="D406" s="22"/>
      <c r="E406" s="17"/>
      <c r="F406" s="17"/>
      <c r="G406" s="15"/>
    </row>
    <row r="407" customFormat="false" ht="16.5" hidden="false" customHeight="true" outlineLevel="0" collapsed="false">
      <c r="A407" s="21"/>
      <c r="B407" s="15"/>
      <c r="C407" s="15"/>
      <c r="D407" s="22"/>
      <c r="E407" s="17"/>
      <c r="F407" s="17"/>
      <c r="G407" s="15"/>
    </row>
    <row r="408" customFormat="false" ht="16.5" hidden="false" customHeight="true" outlineLevel="0" collapsed="false">
      <c r="A408" s="21"/>
      <c r="B408" s="15"/>
      <c r="C408" s="15"/>
      <c r="D408" s="22"/>
      <c r="E408" s="17"/>
      <c r="F408" s="17"/>
      <c r="G408" s="15"/>
    </row>
    <row r="409" customFormat="false" ht="16.5" hidden="false" customHeight="true" outlineLevel="0" collapsed="false">
      <c r="A409" s="21"/>
      <c r="B409" s="15"/>
      <c r="C409" s="15"/>
      <c r="D409" s="22"/>
      <c r="E409" s="17"/>
      <c r="F409" s="17"/>
      <c r="G409" s="15"/>
    </row>
    <row r="410" customFormat="false" ht="16.5" hidden="false" customHeight="true" outlineLevel="0" collapsed="false">
      <c r="A410" s="21"/>
      <c r="B410" s="15"/>
      <c r="C410" s="15"/>
      <c r="D410" s="22"/>
      <c r="E410" s="17"/>
      <c r="F410" s="17"/>
      <c r="G410" s="15"/>
    </row>
    <row r="411" customFormat="false" ht="16.5" hidden="false" customHeight="true" outlineLevel="0" collapsed="false">
      <c r="A411" s="21"/>
      <c r="B411" s="15"/>
      <c r="C411" s="15"/>
      <c r="D411" s="22"/>
      <c r="E411" s="17"/>
      <c r="F411" s="17"/>
      <c r="G411" s="15"/>
    </row>
    <row r="412" customFormat="false" ht="16.5" hidden="false" customHeight="true" outlineLevel="0" collapsed="false">
      <c r="A412" s="21"/>
      <c r="B412" s="15"/>
      <c r="C412" s="15"/>
      <c r="D412" s="22"/>
      <c r="E412" s="17"/>
      <c r="F412" s="17"/>
      <c r="G412" s="15"/>
    </row>
    <row r="413" customFormat="false" ht="16.5" hidden="false" customHeight="true" outlineLevel="0" collapsed="false">
      <c r="A413" s="21"/>
      <c r="B413" s="15"/>
      <c r="C413" s="15"/>
      <c r="D413" s="22"/>
      <c r="E413" s="17"/>
      <c r="F413" s="17"/>
      <c r="G413" s="15"/>
    </row>
    <row r="414" customFormat="false" ht="16.5" hidden="false" customHeight="true" outlineLevel="0" collapsed="false">
      <c r="A414" s="21"/>
      <c r="B414" s="15"/>
      <c r="C414" s="15"/>
      <c r="D414" s="22"/>
      <c r="E414" s="17"/>
      <c r="F414" s="17"/>
      <c r="G414" s="15"/>
    </row>
    <row r="415" customFormat="false" ht="16.5" hidden="false" customHeight="true" outlineLevel="0" collapsed="false">
      <c r="A415" s="21"/>
      <c r="B415" s="15"/>
      <c r="C415" s="15"/>
      <c r="D415" s="22"/>
      <c r="E415" s="17"/>
      <c r="F415" s="17"/>
      <c r="G415" s="15"/>
    </row>
    <row r="416" customFormat="false" ht="16.5" hidden="false" customHeight="true" outlineLevel="0" collapsed="false">
      <c r="A416" s="21"/>
      <c r="B416" s="15"/>
      <c r="C416" s="15"/>
      <c r="D416" s="22"/>
      <c r="E416" s="17"/>
      <c r="F416" s="17"/>
      <c r="G416" s="15"/>
    </row>
    <row r="417" customFormat="false" ht="16.5" hidden="false" customHeight="true" outlineLevel="0" collapsed="false">
      <c r="A417" s="21"/>
      <c r="B417" s="15"/>
      <c r="C417" s="15"/>
      <c r="D417" s="22"/>
      <c r="E417" s="17"/>
      <c r="F417" s="17"/>
      <c r="G417" s="15"/>
    </row>
    <row r="418" customFormat="false" ht="16.5" hidden="false" customHeight="true" outlineLevel="0" collapsed="false">
      <c r="A418" s="21"/>
      <c r="B418" s="15"/>
      <c r="C418" s="15"/>
      <c r="D418" s="22"/>
      <c r="E418" s="17"/>
      <c r="F418" s="17"/>
      <c r="G418" s="15"/>
    </row>
    <row r="419" customFormat="false" ht="16.5" hidden="false" customHeight="true" outlineLevel="0" collapsed="false">
      <c r="A419" s="21"/>
      <c r="B419" s="15"/>
      <c r="C419" s="15"/>
      <c r="D419" s="22"/>
      <c r="E419" s="17"/>
      <c r="F419" s="17"/>
      <c r="G419" s="15"/>
    </row>
    <row r="420" customFormat="false" ht="16.5" hidden="false" customHeight="true" outlineLevel="0" collapsed="false">
      <c r="A420" s="21"/>
      <c r="B420" s="15"/>
      <c r="C420" s="15"/>
      <c r="D420" s="22"/>
      <c r="E420" s="17"/>
      <c r="F420" s="17"/>
      <c r="G420" s="15"/>
    </row>
    <row r="421" customFormat="false" ht="16.5" hidden="false" customHeight="true" outlineLevel="0" collapsed="false">
      <c r="A421" s="21"/>
      <c r="B421" s="15"/>
      <c r="C421" s="15"/>
      <c r="D421" s="22"/>
      <c r="E421" s="17"/>
      <c r="F421" s="17"/>
      <c r="G421" s="15"/>
    </row>
    <row r="422" customFormat="false" ht="16.5" hidden="false" customHeight="true" outlineLevel="0" collapsed="false">
      <c r="A422" s="21"/>
      <c r="B422" s="15"/>
      <c r="C422" s="15"/>
      <c r="D422" s="22"/>
      <c r="E422" s="17"/>
      <c r="F422" s="17"/>
      <c r="G422" s="15"/>
    </row>
    <row r="423" customFormat="false" ht="16.5" hidden="false" customHeight="true" outlineLevel="0" collapsed="false">
      <c r="A423" s="21"/>
      <c r="B423" s="15"/>
      <c r="C423" s="15"/>
      <c r="D423" s="22"/>
      <c r="E423" s="17"/>
      <c r="F423" s="17"/>
      <c r="G423" s="15"/>
    </row>
    <row r="424" customFormat="false" ht="16.5" hidden="false" customHeight="true" outlineLevel="0" collapsed="false">
      <c r="A424" s="21"/>
      <c r="B424" s="15"/>
      <c r="C424" s="15"/>
      <c r="D424" s="22"/>
      <c r="E424" s="17"/>
      <c r="F424" s="17"/>
      <c r="G424" s="15"/>
    </row>
    <row r="425" customFormat="false" ht="16.5" hidden="false" customHeight="true" outlineLevel="0" collapsed="false">
      <c r="A425" s="21"/>
      <c r="B425" s="15"/>
      <c r="C425" s="15"/>
      <c r="D425" s="22"/>
      <c r="E425" s="17"/>
      <c r="F425" s="17"/>
      <c r="G425" s="15"/>
    </row>
    <row r="426" customFormat="false" ht="16.5" hidden="false" customHeight="true" outlineLevel="0" collapsed="false">
      <c r="A426" s="21"/>
      <c r="B426" s="15"/>
      <c r="C426" s="15"/>
      <c r="D426" s="22"/>
      <c r="E426" s="17"/>
      <c r="F426" s="17"/>
      <c r="G426" s="15"/>
    </row>
    <row r="427" customFormat="false" ht="16.5" hidden="false" customHeight="true" outlineLevel="0" collapsed="false">
      <c r="A427" s="21"/>
      <c r="B427" s="15"/>
      <c r="C427" s="15"/>
      <c r="D427" s="22"/>
      <c r="E427" s="17"/>
      <c r="F427" s="17"/>
      <c r="G427" s="15"/>
    </row>
    <row r="428" customFormat="false" ht="16.5" hidden="false" customHeight="true" outlineLevel="0" collapsed="false">
      <c r="A428" s="21"/>
      <c r="B428" s="15"/>
      <c r="C428" s="15"/>
      <c r="D428" s="22"/>
      <c r="E428" s="17"/>
      <c r="F428" s="17"/>
      <c r="G428" s="15"/>
    </row>
    <row r="429" customFormat="false" ht="16.5" hidden="false" customHeight="true" outlineLevel="0" collapsed="false">
      <c r="A429" s="21"/>
      <c r="B429" s="15"/>
      <c r="C429" s="15"/>
      <c r="D429" s="22"/>
      <c r="E429" s="17"/>
      <c r="F429" s="17"/>
      <c r="G429" s="15"/>
    </row>
    <row r="430" customFormat="false" ht="16.5" hidden="false" customHeight="true" outlineLevel="0" collapsed="false">
      <c r="A430" s="21"/>
      <c r="B430" s="15"/>
      <c r="C430" s="15"/>
      <c r="D430" s="22"/>
      <c r="E430" s="17"/>
      <c r="F430" s="17"/>
      <c r="G430" s="15"/>
    </row>
    <row r="431" customFormat="false" ht="16.5" hidden="false" customHeight="true" outlineLevel="0" collapsed="false">
      <c r="A431" s="21"/>
      <c r="B431" s="15"/>
      <c r="C431" s="15"/>
      <c r="D431" s="22"/>
      <c r="E431" s="17"/>
      <c r="F431" s="17"/>
      <c r="G431" s="15"/>
    </row>
    <row r="432" customFormat="false" ht="16.5" hidden="false" customHeight="true" outlineLevel="0" collapsed="false">
      <c r="A432" s="21"/>
      <c r="B432" s="15"/>
      <c r="C432" s="15"/>
      <c r="D432" s="22"/>
      <c r="E432" s="17"/>
      <c r="F432" s="17"/>
      <c r="G432" s="15"/>
    </row>
    <row r="433" customFormat="false" ht="16.5" hidden="false" customHeight="true" outlineLevel="0" collapsed="false">
      <c r="A433" s="21"/>
      <c r="B433" s="15"/>
      <c r="C433" s="15"/>
      <c r="D433" s="22"/>
      <c r="E433" s="17"/>
      <c r="F433" s="17"/>
      <c r="G433" s="15"/>
    </row>
    <row r="434" customFormat="false" ht="16.5" hidden="false" customHeight="true" outlineLevel="0" collapsed="false">
      <c r="A434" s="21"/>
      <c r="B434" s="15"/>
      <c r="C434" s="15"/>
      <c r="D434" s="22"/>
      <c r="E434" s="17"/>
      <c r="F434" s="17"/>
      <c r="G434" s="15"/>
    </row>
    <row r="435" customFormat="false" ht="16.5" hidden="false" customHeight="true" outlineLevel="0" collapsed="false">
      <c r="A435" s="21"/>
      <c r="B435" s="15"/>
      <c r="C435" s="15"/>
      <c r="D435" s="22"/>
      <c r="E435" s="17"/>
      <c r="F435" s="17"/>
      <c r="G435" s="15"/>
    </row>
    <row r="436" customFormat="false" ht="16.5" hidden="false" customHeight="true" outlineLevel="0" collapsed="false">
      <c r="A436" s="21"/>
      <c r="B436" s="15"/>
      <c r="C436" s="15"/>
      <c r="D436" s="22"/>
      <c r="E436" s="17"/>
      <c r="F436" s="17"/>
      <c r="G436" s="15"/>
    </row>
    <row r="437" customFormat="false" ht="16.5" hidden="false" customHeight="true" outlineLevel="0" collapsed="false">
      <c r="A437" s="21"/>
      <c r="B437" s="15"/>
      <c r="C437" s="15"/>
      <c r="D437" s="22"/>
      <c r="E437" s="17"/>
      <c r="F437" s="17"/>
      <c r="G437" s="15"/>
    </row>
    <row r="438" customFormat="false" ht="16.5" hidden="false" customHeight="true" outlineLevel="0" collapsed="false">
      <c r="A438" s="21"/>
      <c r="B438" s="15"/>
      <c r="C438" s="15"/>
      <c r="D438" s="22"/>
      <c r="E438" s="17"/>
      <c r="F438" s="17"/>
      <c r="G438" s="15"/>
    </row>
    <row r="439" customFormat="false" ht="16.5" hidden="false" customHeight="true" outlineLevel="0" collapsed="false">
      <c r="A439" s="21"/>
      <c r="B439" s="15"/>
      <c r="C439" s="15"/>
      <c r="D439" s="22"/>
      <c r="E439" s="17"/>
      <c r="F439" s="17"/>
      <c r="G439" s="15"/>
    </row>
    <row r="440" customFormat="false" ht="16.5" hidden="false" customHeight="true" outlineLevel="0" collapsed="false">
      <c r="A440" s="21"/>
      <c r="B440" s="15"/>
      <c r="C440" s="15"/>
      <c r="D440" s="22"/>
      <c r="E440" s="17"/>
      <c r="F440" s="17"/>
      <c r="G440" s="15"/>
    </row>
    <row r="441" customFormat="false" ht="16.5" hidden="false" customHeight="true" outlineLevel="0" collapsed="false">
      <c r="A441" s="21"/>
      <c r="B441" s="15"/>
      <c r="C441" s="15"/>
      <c r="D441" s="22"/>
      <c r="E441" s="17"/>
      <c r="F441" s="17"/>
      <c r="G441" s="15"/>
    </row>
    <row r="442" customFormat="false" ht="16.5" hidden="false" customHeight="true" outlineLevel="0" collapsed="false">
      <c r="A442" s="21"/>
      <c r="B442" s="15"/>
      <c r="C442" s="15"/>
      <c r="D442" s="22"/>
      <c r="E442" s="17"/>
      <c r="F442" s="17"/>
      <c r="G442" s="15"/>
    </row>
    <row r="443" customFormat="false" ht="16.5" hidden="false" customHeight="true" outlineLevel="0" collapsed="false">
      <c r="A443" s="21"/>
      <c r="B443" s="15"/>
      <c r="C443" s="15"/>
      <c r="D443" s="22"/>
      <c r="E443" s="17"/>
      <c r="F443" s="17"/>
      <c r="G443" s="15"/>
    </row>
    <row r="444" customFormat="false" ht="16.5" hidden="false" customHeight="true" outlineLevel="0" collapsed="false">
      <c r="A444" s="21"/>
      <c r="B444" s="15"/>
      <c r="C444" s="15"/>
      <c r="D444" s="22"/>
      <c r="E444" s="17"/>
      <c r="F444" s="17"/>
      <c r="G444" s="15"/>
    </row>
    <row r="445" customFormat="false" ht="16.5" hidden="false" customHeight="true" outlineLevel="0" collapsed="false">
      <c r="A445" s="21"/>
      <c r="B445" s="15"/>
      <c r="C445" s="15"/>
      <c r="D445" s="22"/>
      <c r="E445" s="17"/>
      <c r="F445" s="17"/>
      <c r="G445" s="15"/>
    </row>
    <row r="446" customFormat="false" ht="16.5" hidden="false" customHeight="true" outlineLevel="0" collapsed="false">
      <c r="A446" s="21"/>
      <c r="B446" s="15"/>
      <c r="C446" s="15"/>
      <c r="D446" s="22"/>
      <c r="E446" s="17"/>
      <c r="F446" s="17"/>
      <c r="G446" s="15"/>
    </row>
    <row r="447" customFormat="false" ht="16.5" hidden="false" customHeight="true" outlineLevel="0" collapsed="false">
      <c r="A447" s="21"/>
      <c r="B447" s="15"/>
      <c r="C447" s="15"/>
      <c r="D447" s="22"/>
      <c r="E447" s="17"/>
      <c r="F447" s="17"/>
      <c r="G447" s="15"/>
    </row>
    <row r="448" customFormat="false" ht="16.5" hidden="false" customHeight="true" outlineLevel="0" collapsed="false">
      <c r="A448" s="21"/>
      <c r="B448" s="15"/>
      <c r="C448" s="15"/>
      <c r="D448" s="22"/>
      <c r="E448" s="17"/>
      <c r="F448" s="17"/>
      <c r="G448" s="15"/>
    </row>
    <row r="449" customFormat="false" ht="16.5" hidden="false" customHeight="true" outlineLevel="0" collapsed="false">
      <c r="A449" s="21"/>
      <c r="B449" s="15"/>
      <c r="C449" s="15"/>
      <c r="D449" s="22"/>
      <c r="E449" s="17"/>
      <c r="F449" s="17"/>
      <c r="G449" s="15"/>
    </row>
    <row r="450" customFormat="false" ht="16.5" hidden="false" customHeight="true" outlineLevel="0" collapsed="false">
      <c r="A450" s="21"/>
      <c r="B450" s="15"/>
      <c r="C450" s="15"/>
      <c r="D450" s="22"/>
      <c r="E450" s="17"/>
      <c r="F450" s="17"/>
      <c r="G450" s="15"/>
    </row>
    <row r="451" customFormat="false" ht="16.5" hidden="false" customHeight="true" outlineLevel="0" collapsed="false">
      <c r="A451" s="21"/>
      <c r="B451" s="15"/>
      <c r="C451" s="15"/>
      <c r="D451" s="22"/>
      <c r="E451" s="17"/>
      <c r="F451" s="17"/>
      <c r="G451" s="15"/>
    </row>
    <row r="452" customFormat="false" ht="16.5" hidden="false" customHeight="true" outlineLevel="0" collapsed="false">
      <c r="A452" s="21"/>
      <c r="B452" s="15"/>
      <c r="C452" s="15"/>
      <c r="D452" s="22"/>
      <c r="E452" s="17"/>
      <c r="F452" s="17"/>
      <c r="G452" s="15"/>
    </row>
    <row r="453" customFormat="false" ht="16.5" hidden="false" customHeight="true" outlineLevel="0" collapsed="false">
      <c r="A453" s="21"/>
      <c r="B453" s="15"/>
      <c r="C453" s="15"/>
      <c r="D453" s="22"/>
      <c r="E453" s="17"/>
      <c r="F453" s="17"/>
      <c r="G453" s="15"/>
    </row>
    <row r="454" customFormat="false" ht="16.5" hidden="false" customHeight="true" outlineLevel="0" collapsed="false">
      <c r="A454" s="21"/>
      <c r="B454" s="15"/>
      <c r="C454" s="15"/>
      <c r="D454" s="22"/>
      <c r="E454" s="17"/>
      <c r="F454" s="17"/>
      <c r="G454" s="15"/>
    </row>
    <row r="455" customFormat="false" ht="16.5" hidden="false" customHeight="true" outlineLevel="0" collapsed="false">
      <c r="A455" s="21"/>
      <c r="B455" s="15"/>
      <c r="C455" s="15"/>
      <c r="D455" s="22"/>
      <c r="E455" s="17"/>
      <c r="F455" s="17"/>
      <c r="G455" s="15"/>
    </row>
    <row r="456" customFormat="false" ht="16.5" hidden="false" customHeight="true" outlineLevel="0" collapsed="false">
      <c r="A456" s="21"/>
      <c r="B456" s="15"/>
      <c r="C456" s="15"/>
      <c r="D456" s="22"/>
      <c r="E456" s="17"/>
      <c r="F456" s="17"/>
      <c r="G456" s="15"/>
    </row>
    <row r="457" customFormat="false" ht="16.5" hidden="false" customHeight="true" outlineLevel="0" collapsed="false">
      <c r="A457" s="21"/>
      <c r="B457" s="15"/>
      <c r="C457" s="15"/>
      <c r="D457" s="22"/>
      <c r="E457" s="17"/>
      <c r="F457" s="17"/>
      <c r="G457" s="15"/>
    </row>
    <row r="458" customFormat="false" ht="16.5" hidden="false" customHeight="true" outlineLevel="0" collapsed="false">
      <c r="A458" s="21"/>
      <c r="B458" s="15"/>
      <c r="C458" s="15"/>
      <c r="D458" s="22"/>
      <c r="E458" s="17"/>
      <c r="F458" s="17"/>
      <c r="G458" s="15"/>
    </row>
    <row r="459" customFormat="false" ht="16.5" hidden="false" customHeight="true" outlineLevel="0" collapsed="false">
      <c r="A459" s="21"/>
      <c r="B459" s="15"/>
      <c r="C459" s="15"/>
      <c r="D459" s="22"/>
      <c r="E459" s="17"/>
      <c r="F459" s="17"/>
      <c r="G459" s="15"/>
    </row>
    <row r="460" customFormat="false" ht="16.5" hidden="false" customHeight="true" outlineLevel="0" collapsed="false">
      <c r="A460" s="21"/>
      <c r="B460" s="15"/>
      <c r="C460" s="15"/>
      <c r="D460" s="22"/>
      <c r="E460" s="17"/>
      <c r="F460" s="17"/>
      <c r="G460" s="15"/>
    </row>
    <row r="461" customFormat="false" ht="16.5" hidden="false" customHeight="true" outlineLevel="0" collapsed="false">
      <c r="A461" s="21"/>
      <c r="B461" s="15"/>
      <c r="C461" s="15"/>
      <c r="D461" s="22"/>
      <c r="E461" s="17"/>
      <c r="F461" s="17"/>
      <c r="G461" s="15"/>
    </row>
    <row r="462" customFormat="false" ht="16.5" hidden="false" customHeight="true" outlineLevel="0" collapsed="false">
      <c r="A462" s="21"/>
      <c r="B462" s="15"/>
      <c r="C462" s="15"/>
      <c r="D462" s="22"/>
      <c r="E462" s="17"/>
      <c r="F462" s="17"/>
      <c r="G462" s="15"/>
    </row>
    <row r="463" customFormat="false" ht="16.5" hidden="false" customHeight="true" outlineLevel="0" collapsed="false">
      <c r="A463" s="21"/>
      <c r="B463" s="15"/>
      <c r="C463" s="15"/>
      <c r="D463" s="22"/>
      <c r="E463" s="17"/>
      <c r="F463" s="17"/>
      <c r="G463" s="15"/>
    </row>
    <row r="464" customFormat="false" ht="16.5" hidden="false" customHeight="true" outlineLevel="0" collapsed="false">
      <c r="A464" s="21"/>
      <c r="B464" s="15"/>
      <c r="C464" s="15"/>
      <c r="D464" s="22"/>
      <c r="E464" s="17"/>
      <c r="F464" s="17"/>
      <c r="G464" s="15"/>
    </row>
    <row r="465" customFormat="false" ht="16.5" hidden="false" customHeight="true" outlineLevel="0" collapsed="false">
      <c r="A465" s="21"/>
      <c r="B465" s="15"/>
      <c r="C465" s="15"/>
      <c r="D465" s="22"/>
      <c r="E465" s="17"/>
      <c r="F465" s="17"/>
      <c r="G465" s="15"/>
    </row>
    <row r="466" customFormat="false" ht="16.5" hidden="false" customHeight="true" outlineLevel="0" collapsed="false">
      <c r="A466" s="21"/>
      <c r="B466" s="15"/>
      <c r="C466" s="15"/>
      <c r="D466" s="22"/>
      <c r="E466" s="17"/>
      <c r="F466" s="17"/>
      <c r="G466" s="15"/>
    </row>
    <row r="467" customFormat="false" ht="16.5" hidden="false" customHeight="true" outlineLevel="0" collapsed="false">
      <c r="A467" s="21"/>
      <c r="B467" s="15"/>
      <c r="C467" s="15"/>
      <c r="D467" s="22"/>
      <c r="E467" s="17"/>
      <c r="F467" s="17"/>
      <c r="G467" s="15"/>
    </row>
    <row r="468" customFormat="false" ht="16.5" hidden="false" customHeight="true" outlineLevel="0" collapsed="false">
      <c r="A468" s="21"/>
      <c r="B468" s="15"/>
      <c r="C468" s="15"/>
      <c r="D468" s="22"/>
      <c r="E468" s="17"/>
      <c r="F468" s="17"/>
      <c r="G468" s="15"/>
    </row>
    <row r="469" customFormat="false" ht="16.5" hidden="false" customHeight="true" outlineLevel="0" collapsed="false">
      <c r="A469" s="21"/>
      <c r="B469" s="15"/>
      <c r="C469" s="15"/>
      <c r="D469" s="22"/>
      <c r="E469" s="17"/>
      <c r="F469" s="17"/>
      <c r="G469" s="15"/>
    </row>
    <row r="470" customFormat="false" ht="16.5" hidden="false" customHeight="true" outlineLevel="0" collapsed="false">
      <c r="A470" s="21"/>
      <c r="B470" s="15"/>
      <c r="C470" s="15"/>
      <c r="D470" s="22"/>
      <c r="E470" s="17"/>
      <c r="F470" s="17"/>
      <c r="G470" s="15"/>
    </row>
    <row r="471" customFormat="false" ht="16.5" hidden="false" customHeight="true" outlineLevel="0" collapsed="false">
      <c r="A471" s="21"/>
      <c r="B471" s="15"/>
      <c r="C471" s="15"/>
      <c r="D471" s="22"/>
      <c r="E471" s="17"/>
      <c r="F471" s="17"/>
      <c r="G471" s="15"/>
    </row>
    <row r="472" customFormat="false" ht="16.5" hidden="false" customHeight="true" outlineLevel="0" collapsed="false">
      <c r="A472" s="21"/>
      <c r="B472" s="15"/>
      <c r="C472" s="15"/>
      <c r="D472" s="22"/>
      <c r="E472" s="17"/>
      <c r="F472" s="17"/>
      <c r="G472" s="15"/>
    </row>
    <row r="473" customFormat="false" ht="16.5" hidden="false" customHeight="true" outlineLevel="0" collapsed="false">
      <c r="A473" s="21"/>
      <c r="B473" s="15"/>
      <c r="C473" s="15"/>
      <c r="D473" s="22"/>
      <c r="E473" s="17"/>
      <c r="F473" s="17"/>
      <c r="G473" s="15"/>
    </row>
    <row r="474" customFormat="false" ht="16.5" hidden="false" customHeight="true" outlineLevel="0" collapsed="false">
      <c r="A474" s="21"/>
      <c r="B474" s="15"/>
      <c r="C474" s="15"/>
      <c r="D474" s="22"/>
      <c r="E474" s="17"/>
      <c r="F474" s="17"/>
      <c r="G474" s="15"/>
    </row>
    <row r="475" customFormat="false" ht="16.5" hidden="false" customHeight="true" outlineLevel="0" collapsed="false">
      <c r="A475" s="21"/>
      <c r="B475" s="15"/>
      <c r="C475" s="15"/>
      <c r="D475" s="22"/>
      <c r="E475" s="17"/>
      <c r="F475" s="17"/>
      <c r="G475" s="15"/>
    </row>
    <row r="476" customFormat="false" ht="16.5" hidden="false" customHeight="true" outlineLevel="0" collapsed="false">
      <c r="A476" s="21"/>
      <c r="B476" s="15"/>
      <c r="C476" s="15"/>
      <c r="D476" s="22"/>
      <c r="E476" s="17"/>
      <c r="F476" s="17"/>
      <c r="G476" s="15"/>
    </row>
    <row r="477" customFormat="false" ht="16.5" hidden="false" customHeight="true" outlineLevel="0" collapsed="false">
      <c r="A477" s="21"/>
      <c r="B477" s="15"/>
      <c r="C477" s="15"/>
      <c r="D477" s="22"/>
      <c r="E477" s="17"/>
      <c r="F477" s="17"/>
      <c r="G477" s="15"/>
    </row>
    <row r="478" customFormat="false" ht="16.5" hidden="false" customHeight="true" outlineLevel="0" collapsed="false">
      <c r="A478" s="21"/>
      <c r="B478" s="15"/>
      <c r="C478" s="15"/>
      <c r="D478" s="22"/>
      <c r="E478" s="17"/>
      <c r="F478" s="17"/>
      <c r="G478" s="15"/>
    </row>
    <row r="479" customFormat="false" ht="16.5" hidden="false" customHeight="true" outlineLevel="0" collapsed="false">
      <c r="A479" s="21"/>
      <c r="B479" s="15"/>
      <c r="C479" s="15"/>
      <c r="D479" s="22"/>
      <c r="E479" s="17"/>
      <c r="F479" s="17"/>
      <c r="G479" s="15"/>
    </row>
    <row r="480" customFormat="false" ht="16.5" hidden="false" customHeight="true" outlineLevel="0" collapsed="false">
      <c r="A480" s="21"/>
      <c r="B480" s="15"/>
      <c r="C480" s="15"/>
      <c r="D480" s="22"/>
      <c r="E480" s="17"/>
      <c r="F480" s="17"/>
      <c r="G480" s="15"/>
    </row>
    <row r="481" customFormat="false" ht="16.5" hidden="false" customHeight="true" outlineLevel="0" collapsed="false">
      <c r="A481" s="21"/>
      <c r="B481" s="15"/>
      <c r="C481" s="15"/>
      <c r="D481" s="22"/>
      <c r="E481" s="17"/>
      <c r="F481" s="17"/>
      <c r="G481" s="15"/>
    </row>
    <row r="482" customFormat="false" ht="16.5" hidden="false" customHeight="true" outlineLevel="0" collapsed="false">
      <c r="A482" s="21"/>
      <c r="B482" s="15"/>
      <c r="C482" s="15"/>
      <c r="D482" s="22"/>
      <c r="E482" s="17"/>
      <c r="F482" s="17"/>
      <c r="G482" s="15"/>
    </row>
    <row r="483" customFormat="false" ht="16.5" hidden="false" customHeight="true" outlineLevel="0" collapsed="false">
      <c r="A483" s="21"/>
      <c r="B483" s="15"/>
      <c r="C483" s="15"/>
      <c r="D483" s="22"/>
      <c r="E483" s="17"/>
      <c r="F483" s="17"/>
      <c r="G483" s="15"/>
    </row>
    <row r="484" customFormat="false" ht="16.5" hidden="false" customHeight="true" outlineLevel="0" collapsed="false">
      <c r="A484" s="21"/>
      <c r="B484" s="15"/>
      <c r="C484" s="15"/>
      <c r="D484" s="22"/>
      <c r="E484" s="17"/>
      <c r="F484" s="17"/>
      <c r="G484" s="15"/>
    </row>
    <row r="485" customFormat="false" ht="16.5" hidden="false" customHeight="true" outlineLevel="0" collapsed="false">
      <c r="A485" s="21"/>
      <c r="B485" s="15"/>
      <c r="C485" s="15"/>
      <c r="D485" s="22"/>
      <c r="E485" s="17"/>
      <c r="F485" s="17"/>
      <c r="G485" s="15"/>
    </row>
    <row r="486" customFormat="false" ht="16.5" hidden="false" customHeight="true" outlineLevel="0" collapsed="false">
      <c r="A486" s="21"/>
      <c r="B486" s="15"/>
      <c r="C486" s="15"/>
      <c r="D486" s="22"/>
      <c r="E486" s="17"/>
      <c r="F486" s="17"/>
      <c r="G486" s="15"/>
    </row>
    <row r="487" customFormat="false" ht="16.5" hidden="false" customHeight="true" outlineLevel="0" collapsed="false">
      <c r="A487" s="21"/>
      <c r="B487" s="15"/>
      <c r="C487" s="15"/>
      <c r="D487" s="22"/>
      <c r="E487" s="17"/>
      <c r="F487" s="17"/>
      <c r="G487" s="15"/>
    </row>
    <row r="488" customFormat="false" ht="16.5" hidden="false" customHeight="true" outlineLevel="0" collapsed="false">
      <c r="A488" s="21"/>
      <c r="B488" s="15"/>
      <c r="C488" s="15"/>
      <c r="D488" s="22"/>
      <c r="E488" s="17"/>
      <c r="F488" s="17"/>
      <c r="G488" s="15"/>
    </row>
    <row r="489" customFormat="false" ht="16.5" hidden="false" customHeight="true" outlineLevel="0" collapsed="false">
      <c r="A489" s="21"/>
      <c r="B489" s="15"/>
      <c r="C489" s="15"/>
      <c r="D489" s="22"/>
      <c r="E489" s="17"/>
      <c r="F489" s="17"/>
      <c r="G489" s="15"/>
    </row>
    <row r="490" customFormat="false" ht="16.5" hidden="false" customHeight="true" outlineLevel="0" collapsed="false">
      <c r="A490" s="21"/>
      <c r="B490" s="15"/>
      <c r="C490" s="15"/>
      <c r="D490" s="22"/>
      <c r="E490" s="17"/>
      <c r="F490" s="17"/>
      <c r="G490" s="15"/>
    </row>
    <row r="491" customFormat="false" ht="16.5" hidden="false" customHeight="true" outlineLevel="0" collapsed="false">
      <c r="A491" s="21"/>
      <c r="B491" s="15"/>
      <c r="C491" s="15"/>
      <c r="D491" s="22"/>
      <c r="E491" s="17"/>
      <c r="F491" s="17"/>
      <c r="G491" s="15"/>
    </row>
    <row r="492" customFormat="false" ht="16.5" hidden="false" customHeight="true" outlineLevel="0" collapsed="false">
      <c r="A492" s="21"/>
      <c r="B492" s="15"/>
      <c r="C492" s="15"/>
      <c r="D492" s="22"/>
      <c r="E492" s="17"/>
      <c r="F492" s="17"/>
      <c r="G492" s="15"/>
    </row>
    <row r="493" customFormat="false" ht="16.5" hidden="false" customHeight="true" outlineLevel="0" collapsed="false">
      <c r="A493" s="21"/>
      <c r="B493" s="15"/>
      <c r="C493" s="15"/>
      <c r="D493" s="22"/>
      <c r="E493" s="17"/>
      <c r="F493" s="17"/>
      <c r="G493" s="15"/>
    </row>
    <row r="494" customFormat="false" ht="16.5" hidden="false" customHeight="true" outlineLevel="0" collapsed="false">
      <c r="A494" s="21"/>
      <c r="B494" s="15"/>
      <c r="C494" s="15"/>
      <c r="D494" s="22"/>
      <c r="E494" s="17"/>
      <c r="F494" s="17"/>
      <c r="G494" s="15"/>
    </row>
    <row r="495" customFormat="false" ht="16.5" hidden="false" customHeight="true" outlineLevel="0" collapsed="false">
      <c r="A495" s="21"/>
      <c r="B495" s="15"/>
      <c r="C495" s="15"/>
      <c r="D495" s="22"/>
      <c r="E495" s="17"/>
      <c r="F495" s="17"/>
      <c r="G495" s="15"/>
    </row>
    <row r="496" customFormat="false" ht="16.5" hidden="false" customHeight="true" outlineLevel="0" collapsed="false">
      <c r="A496" s="21"/>
      <c r="B496" s="15"/>
      <c r="C496" s="15"/>
      <c r="D496" s="22"/>
      <c r="E496" s="17"/>
      <c r="F496" s="17"/>
      <c r="G496" s="15"/>
    </row>
    <row r="497" customFormat="false" ht="16.5" hidden="false" customHeight="true" outlineLevel="0" collapsed="false">
      <c r="A497" s="21"/>
      <c r="B497" s="15"/>
      <c r="C497" s="15"/>
      <c r="D497" s="22"/>
      <c r="E497" s="17"/>
      <c r="F497" s="17"/>
      <c r="G497" s="15"/>
    </row>
    <row r="498" customFormat="false" ht="16.5" hidden="false" customHeight="true" outlineLevel="0" collapsed="false">
      <c r="A498" s="21"/>
      <c r="B498" s="15"/>
      <c r="C498" s="15"/>
      <c r="D498" s="22"/>
      <c r="E498" s="17"/>
      <c r="F498" s="17"/>
      <c r="G498" s="15"/>
    </row>
    <row r="499" customFormat="false" ht="16.5" hidden="false" customHeight="true" outlineLevel="0" collapsed="false">
      <c r="A499" s="21"/>
      <c r="B499" s="15"/>
      <c r="C499" s="15"/>
      <c r="D499" s="22"/>
      <c r="E499" s="17"/>
      <c r="F499" s="17"/>
      <c r="G499" s="15"/>
    </row>
    <row r="500" customFormat="false" ht="16.5" hidden="false" customHeight="true" outlineLevel="0" collapsed="false">
      <c r="A500" s="21"/>
      <c r="B500" s="15"/>
      <c r="C500" s="15"/>
      <c r="D500" s="22"/>
      <c r="E500" s="17"/>
      <c r="F500" s="17"/>
      <c r="G500" s="15"/>
    </row>
    <row r="501" customFormat="false" ht="16.5" hidden="false" customHeight="true" outlineLevel="0" collapsed="false">
      <c r="A501" s="21"/>
      <c r="B501" s="15"/>
      <c r="C501" s="15"/>
      <c r="D501" s="22"/>
      <c r="E501" s="17"/>
      <c r="F501" s="17"/>
      <c r="G501" s="15"/>
    </row>
    <row r="502" customFormat="false" ht="16.5" hidden="false" customHeight="true" outlineLevel="0" collapsed="false">
      <c r="A502" s="21"/>
      <c r="B502" s="15"/>
      <c r="C502" s="15"/>
      <c r="D502" s="22"/>
      <c r="E502" s="17"/>
      <c r="F502" s="17"/>
      <c r="G502" s="15"/>
    </row>
    <row r="503" customFormat="false" ht="16.5" hidden="false" customHeight="true" outlineLevel="0" collapsed="false">
      <c r="A503" s="21"/>
      <c r="B503" s="15"/>
      <c r="C503" s="15"/>
      <c r="D503" s="22"/>
      <c r="E503" s="17"/>
      <c r="F503" s="17"/>
      <c r="G503" s="15"/>
    </row>
    <row r="504" customFormat="false" ht="16.5" hidden="false" customHeight="true" outlineLevel="0" collapsed="false">
      <c r="A504" s="21"/>
      <c r="B504" s="15"/>
      <c r="C504" s="15"/>
      <c r="D504" s="22"/>
      <c r="E504" s="17"/>
      <c r="F504" s="17"/>
      <c r="G504" s="15"/>
    </row>
    <row r="505" customFormat="false" ht="16.5" hidden="false" customHeight="true" outlineLevel="0" collapsed="false">
      <c r="A505" s="21"/>
      <c r="B505" s="15"/>
      <c r="C505" s="15"/>
      <c r="D505" s="22"/>
      <c r="E505" s="17"/>
      <c r="F505" s="17"/>
      <c r="G505" s="15"/>
    </row>
    <row r="506" customFormat="false" ht="16.5" hidden="false" customHeight="true" outlineLevel="0" collapsed="false">
      <c r="A506" s="21"/>
      <c r="B506" s="15"/>
      <c r="C506" s="15"/>
      <c r="D506" s="22"/>
      <c r="E506" s="17"/>
      <c r="F506" s="17"/>
      <c r="G506" s="15"/>
    </row>
    <row r="507" customFormat="false" ht="16.5" hidden="false" customHeight="true" outlineLevel="0" collapsed="false">
      <c r="A507" s="21"/>
      <c r="B507" s="15"/>
      <c r="C507" s="15"/>
      <c r="D507" s="22"/>
      <c r="E507" s="17"/>
      <c r="F507" s="17"/>
      <c r="G507" s="15"/>
    </row>
    <row r="508" customFormat="false" ht="16.5" hidden="false" customHeight="true" outlineLevel="0" collapsed="false">
      <c r="A508" s="21"/>
      <c r="B508" s="15"/>
      <c r="C508" s="15"/>
      <c r="D508" s="22"/>
      <c r="E508" s="17"/>
      <c r="F508" s="17"/>
      <c r="G508" s="15"/>
    </row>
    <row r="509" customFormat="false" ht="16.5" hidden="false" customHeight="true" outlineLevel="0" collapsed="false">
      <c r="A509" s="21"/>
      <c r="B509" s="15"/>
      <c r="C509" s="15"/>
      <c r="D509" s="22"/>
      <c r="E509" s="17"/>
      <c r="F509" s="17"/>
      <c r="G509" s="15"/>
    </row>
    <row r="510" customFormat="false" ht="16.5" hidden="false" customHeight="true" outlineLevel="0" collapsed="false">
      <c r="A510" s="21"/>
      <c r="B510" s="15"/>
      <c r="C510" s="15"/>
      <c r="D510" s="22"/>
      <c r="E510" s="17"/>
      <c r="F510" s="17"/>
      <c r="G510" s="15"/>
    </row>
    <row r="511" customFormat="false" ht="16.5" hidden="false" customHeight="true" outlineLevel="0" collapsed="false">
      <c r="A511" s="21"/>
      <c r="B511" s="15"/>
      <c r="C511" s="15"/>
      <c r="D511" s="22"/>
      <c r="E511" s="17"/>
      <c r="F511" s="17"/>
      <c r="G511" s="15"/>
    </row>
    <row r="512" customFormat="false" ht="16.5" hidden="false" customHeight="true" outlineLevel="0" collapsed="false">
      <c r="A512" s="21"/>
      <c r="B512" s="15"/>
      <c r="C512" s="15"/>
      <c r="D512" s="22"/>
      <c r="E512" s="17"/>
      <c r="F512" s="17"/>
      <c r="G512" s="15"/>
    </row>
    <row r="513" customFormat="false" ht="16.5" hidden="false" customHeight="true" outlineLevel="0" collapsed="false">
      <c r="A513" s="21"/>
      <c r="B513" s="15"/>
      <c r="C513" s="15"/>
      <c r="D513" s="22"/>
      <c r="E513" s="17"/>
      <c r="F513" s="17"/>
      <c r="G513" s="15"/>
    </row>
    <row r="514" customFormat="false" ht="16.5" hidden="false" customHeight="true" outlineLevel="0" collapsed="false">
      <c r="A514" s="21"/>
      <c r="B514" s="15"/>
      <c r="C514" s="15"/>
      <c r="D514" s="22"/>
      <c r="E514" s="17"/>
      <c r="F514" s="17"/>
      <c r="G514" s="15"/>
    </row>
    <row r="515" customFormat="false" ht="16.5" hidden="false" customHeight="true" outlineLevel="0" collapsed="false">
      <c r="A515" s="21"/>
      <c r="B515" s="15"/>
      <c r="C515" s="15"/>
      <c r="D515" s="22"/>
      <c r="E515" s="17"/>
      <c r="F515" s="17"/>
      <c r="G515" s="15"/>
    </row>
    <row r="516" customFormat="false" ht="16.5" hidden="false" customHeight="true" outlineLevel="0" collapsed="false">
      <c r="A516" s="21"/>
      <c r="B516" s="15"/>
      <c r="C516" s="15"/>
      <c r="D516" s="22"/>
      <c r="E516" s="17"/>
      <c r="F516" s="17"/>
      <c r="G516" s="15"/>
    </row>
    <row r="517" customFormat="false" ht="16.5" hidden="false" customHeight="true" outlineLevel="0" collapsed="false">
      <c r="A517" s="21"/>
      <c r="B517" s="15"/>
      <c r="C517" s="15"/>
      <c r="D517" s="22"/>
      <c r="E517" s="17"/>
      <c r="F517" s="17"/>
      <c r="G517" s="15"/>
    </row>
    <row r="518" customFormat="false" ht="16.5" hidden="false" customHeight="true" outlineLevel="0" collapsed="false">
      <c r="A518" s="21"/>
      <c r="B518" s="15"/>
      <c r="C518" s="15"/>
      <c r="D518" s="22"/>
      <c r="E518" s="17"/>
      <c r="F518" s="17"/>
      <c r="G518" s="15"/>
    </row>
    <row r="519" customFormat="false" ht="16.5" hidden="false" customHeight="true" outlineLevel="0" collapsed="false">
      <c r="A519" s="21"/>
      <c r="B519" s="15"/>
      <c r="C519" s="15"/>
      <c r="D519" s="22"/>
      <c r="E519" s="17"/>
      <c r="F519" s="17"/>
      <c r="G519" s="15"/>
    </row>
    <row r="520" customFormat="false" ht="16.5" hidden="false" customHeight="true" outlineLevel="0" collapsed="false">
      <c r="A520" s="21"/>
      <c r="B520" s="15"/>
      <c r="C520" s="15"/>
      <c r="D520" s="22"/>
      <c r="E520" s="17"/>
      <c r="F520" s="17"/>
      <c r="G520" s="15"/>
    </row>
    <row r="521" customFormat="false" ht="16.5" hidden="false" customHeight="true" outlineLevel="0" collapsed="false">
      <c r="A521" s="21"/>
      <c r="B521" s="15"/>
      <c r="C521" s="15"/>
      <c r="D521" s="22"/>
      <c r="E521" s="17"/>
      <c r="F521" s="17"/>
      <c r="G521" s="15"/>
    </row>
    <row r="522" customFormat="false" ht="16.5" hidden="false" customHeight="true" outlineLevel="0" collapsed="false">
      <c r="A522" s="21"/>
      <c r="B522" s="15"/>
      <c r="C522" s="15"/>
      <c r="D522" s="22"/>
      <c r="E522" s="17"/>
      <c r="F522" s="17"/>
      <c r="G522" s="15"/>
    </row>
    <row r="523" customFormat="false" ht="16.5" hidden="false" customHeight="true" outlineLevel="0" collapsed="false">
      <c r="A523" s="21"/>
      <c r="B523" s="15"/>
      <c r="C523" s="15"/>
      <c r="D523" s="22"/>
      <c r="E523" s="17"/>
      <c r="F523" s="17"/>
      <c r="G523" s="15"/>
    </row>
    <row r="524" customFormat="false" ht="16.5" hidden="false" customHeight="true" outlineLevel="0" collapsed="false">
      <c r="A524" s="21"/>
      <c r="B524" s="15"/>
      <c r="C524" s="15"/>
      <c r="D524" s="22"/>
      <c r="E524" s="17"/>
      <c r="F524" s="17"/>
      <c r="G524" s="15"/>
    </row>
    <row r="525" customFormat="false" ht="16.5" hidden="false" customHeight="true" outlineLevel="0" collapsed="false">
      <c r="A525" s="21"/>
      <c r="B525" s="15"/>
      <c r="C525" s="15"/>
      <c r="D525" s="22"/>
      <c r="E525" s="17"/>
      <c r="F525" s="17"/>
      <c r="G525" s="15"/>
    </row>
    <row r="526" customFormat="false" ht="16.5" hidden="false" customHeight="true" outlineLevel="0" collapsed="false">
      <c r="A526" s="21"/>
      <c r="B526" s="15"/>
      <c r="C526" s="15"/>
      <c r="D526" s="22"/>
      <c r="E526" s="17"/>
      <c r="F526" s="17"/>
      <c r="G526" s="15"/>
    </row>
    <row r="527" customFormat="false" ht="16.5" hidden="false" customHeight="true" outlineLevel="0" collapsed="false">
      <c r="A527" s="21"/>
      <c r="B527" s="15"/>
      <c r="C527" s="15"/>
      <c r="D527" s="22"/>
      <c r="E527" s="17"/>
      <c r="F527" s="17"/>
      <c r="G527" s="15"/>
    </row>
    <row r="528" customFormat="false" ht="16.5" hidden="false" customHeight="true" outlineLevel="0" collapsed="false">
      <c r="A528" s="21"/>
      <c r="B528" s="15"/>
      <c r="C528" s="15"/>
      <c r="D528" s="22"/>
      <c r="E528" s="17"/>
      <c r="F528" s="17"/>
      <c r="G528" s="15"/>
    </row>
    <row r="529" customFormat="false" ht="16.5" hidden="false" customHeight="true" outlineLevel="0" collapsed="false">
      <c r="A529" s="21"/>
      <c r="B529" s="15"/>
      <c r="C529" s="15"/>
      <c r="D529" s="22"/>
      <c r="E529" s="17"/>
      <c r="F529" s="17"/>
      <c r="G529" s="15"/>
    </row>
    <row r="530" customFormat="false" ht="16.5" hidden="false" customHeight="true" outlineLevel="0" collapsed="false">
      <c r="A530" s="21"/>
      <c r="B530" s="15"/>
      <c r="C530" s="15"/>
      <c r="D530" s="22"/>
      <c r="E530" s="17"/>
      <c r="F530" s="17"/>
      <c r="G530" s="15"/>
    </row>
    <row r="531" customFormat="false" ht="16.5" hidden="false" customHeight="true" outlineLevel="0" collapsed="false">
      <c r="A531" s="21"/>
      <c r="B531" s="15"/>
      <c r="C531" s="15"/>
      <c r="D531" s="22"/>
      <c r="E531" s="17"/>
      <c r="F531" s="17"/>
      <c r="G531" s="15"/>
    </row>
    <row r="532" customFormat="false" ht="16.5" hidden="false" customHeight="true" outlineLevel="0" collapsed="false">
      <c r="A532" s="21"/>
      <c r="B532" s="15"/>
      <c r="C532" s="15"/>
      <c r="D532" s="22"/>
      <c r="E532" s="17"/>
      <c r="F532" s="17"/>
      <c r="G532" s="15"/>
    </row>
    <row r="533" customFormat="false" ht="16.5" hidden="false" customHeight="true" outlineLevel="0" collapsed="false">
      <c r="A533" s="21"/>
      <c r="B533" s="15"/>
      <c r="C533" s="15"/>
      <c r="D533" s="22"/>
      <c r="E533" s="17"/>
      <c r="F533" s="17"/>
      <c r="G533" s="15"/>
    </row>
    <row r="534" customFormat="false" ht="16.5" hidden="false" customHeight="true" outlineLevel="0" collapsed="false">
      <c r="A534" s="21"/>
      <c r="B534" s="15"/>
      <c r="C534" s="15"/>
      <c r="D534" s="22"/>
      <c r="E534" s="17"/>
      <c r="F534" s="17"/>
      <c r="G534" s="15"/>
    </row>
    <row r="535" customFormat="false" ht="16.5" hidden="false" customHeight="true" outlineLevel="0" collapsed="false">
      <c r="A535" s="21"/>
      <c r="B535" s="15"/>
      <c r="C535" s="15"/>
      <c r="D535" s="22"/>
      <c r="E535" s="17"/>
      <c r="F535" s="17"/>
      <c r="G535" s="15"/>
    </row>
    <row r="536" customFormat="false" ht="16.5" hidden="false" customHeight="true" outlineLevel="0" collapsed="false">
      <c r="A536" s="21"/>
      <c r="B536" s="15"/>
      <c r="C536" s="15"/>
      <c r="D536" s="22"/>
      <c r="E536" s="17"/>
      <c r="F536" s="17"/>
      <c r="G536" s="15"/>
    </row>
    <row r="537" customFormat="false" ht="16.5" hidden="false" customHeight="true" outlineLevel="0" collapsed="false">
      <c r="A537" s="21"/>
      <c r="B537" s="15"/>
      <c r="C537" s="15"/>
      <c r="D537" s="22"/>
      <c r="E537" s="17"/>
      <c r="F537" s="17"/>
      <c r="G537" s="15"/>
    </row>
    <row r="538" customFormat="false" ht="16.5" hidden="false" customHeight="true" outlineLevel="0" collapsed="false">
      <c r="A538" s="21"/>
      <c r="B538" s="15"/>
      <c r="C538" s="15"/>
      <c r="D538" s="22"/>
      <c r="E538" s="17"/>
      <c r="F538" s="17"/>
      <c r="G538" s="15"/>
    </row>
    <row r="539" customFormat="false" ht="16.5" hidden="false" customHeight="true" outlineLevel="0" collapsed="false">
      <c r="A539" s="21"/>
      <c r="B539" s="15"/>
      <c r="C539" s="15"/>
      <c r="D539" s="22"/>
      <c r="E539" s="17"/>
      <c r="F539" s="17"/>
      <c r="G539" s="15"/>
    </row>
    <row r="540" customFormat="false" ht="16.5" hidden="false" customHeight="true" outlineLevel="0" collapsed="false">
      <c r="A540" s="21"/>
      <c r="B540" s="15"/>
      <c r="C540" s="15"/>
      <c r="D540" s="22"/>
      <c r="E540" s="17"/>
      <c r="F540" s="17"/>
      <c r="G540" s="15"/>
    </row>
    <row r="541" customFormat="false" ht="16.5" hidden="false" customHeight="true" outlineLevel="0" collapsed="false">
      <c r="A541" s="21"/>
      <c r="B541" s="15"/>
      <c r="C541" s="15"/>
      <c r="D541" s="22"/>
      <c r="E541" s="17"/>
      <c r="F541" s="17"/>
      <c r="G541" s="15"/>
    </row>
    <row r="542" customFormat="false" ht="16.5" hidden="false" customHeight="true" outlineLevel="0" collapsed="false">
      <c r="A542" s="21"/>
      <c r="B542" s="15"/>
      <c r="C542" s="15"/>
      <c r="D542" s="22"/>
      <c r="E542" s="17"/>
      <c r="F542" s="17"/>
      <c r="G542" s="15"/>
    </row>
    <row r="543" customFormat="false" ht="16.5" hidden="false" customHeight="true" outlineLevel="0" collapsed="false">
      <c r="A543" s="21"/>
      <c r="B543" s="15"/>
      <c r="C543" s="15"/>
      <c r="D543" s="22"/>
      <c r="E543" s="17"/>
      <c r="F543" s="17"/>
      <c r="G543" s="15"/>
    </row>
    <row r="544" customFormat="false" ht="16.5" hidden="false" customHeight="true" outlineLevel="0" collapsed="false">
      <c r="A544" s="21"/>
      <c r="B544" s="15"/>
      <c r="C544" s="15"/>
      <c r="D544" s="22"/>
      <c r="E544" s="17"/>
      <c r="F544" s="17"/>
      <c r="G544" s="15"/>
    </row>
    <row r="545" customFormat="false" ht="16.5" hidden="false" customHeight="true" outlineLevel="0" collapsed="false">
      <c r="A545" s="21"/>
      <c r="B545" s="15"/>
      <c r="C545" s="15"/>
      <c r="D545" s="22"/>
      <c r="E545" s="17"/>
      <c r="F545" s="17"/>
      <c r="G545" s="15"/>
    </row>
    <row r="546" customFormat="false" ht="16.5" hidden="false" customHeight="true" outlineLevel="0" collapsed="false">
      <c r="A546" s="21"/>
      <c r="B546" s="15"/>
      <c r="C546" s="15"/>
      <c r="D546" s="22"/>
      <c r="E546" s="17"/>
      <c r="F546" s="17"/>
      <c r="G546" s="15"/>
    </row>
    <row r="547" customFormat="false" ht="16.5" hidden="false" customHeight="true" outlineLevel="0" collapsed="false">
      <c r="A547" s="21"/>
      <c r="B547" s="15"/>
      <c r="C547" s="15"/>
      <c r="D547" s="22"/>
      <c r="E547" s="17"/>
      <c r="F547" s="17"/>
      <c r="G547" s="15"/>
    </row>
    <row r="548" customFormat="false" ht="16.5" hidden="false" customHeight="true" outlineLevel="0" collapsed="false">
      <c r="A548" s="21"/>
      <c r="B548" s="15"/>
      <c r="C548" s="15"/>
      <c r="D548" s="22"/>
      <c r="E548" s="17"/>
      <c r="F548" s="17"/>
      <c r="G548" s="15"/>
    </row>
    <row r="549" customFormat="false" ht="16.5" hidden="false" customHeight="true" outlineLevel="0" collapsed="false">
      <c r="A549" s="21"/>
      <c r="B549" s="15"/>
      <c r="C549" s="15"/>
      <c r="D549" s="22"/>
      <c r="E549" s="17"/>
      <c r="F549" s="17"/>
      <c r="G549" s="15"/>
    </row>
    <row r="550" customFormat="false" ht="16.5" hidden="false" customHeight="true" outlineLevel="0" collapsed="false">
      <c r="A550" s="21"/>
      <c r="B550" s="15"/>
      <c r="C550" s="15"/>
      <c r="D550" s="22"/>
      <c r="E550" s="17"/>
      <c r="F550" s="17"/>
      <c r="G550" s="15"/>
    </row>
    <row r="551" customFormat="false" ht="16.5" hidden="false" customHeight="true" outlineLevel="0" collapsed="false">
      <c r="A551" s="21"/>
      <c r="B551" s="15"/>
      <c r="C551" s="15"/>
      <c r="D551" s="22"/>
      <c r="E551" s="17"/>
      <c r="F551" s="17"/>
      <c r="G551" s="15"/>
    </row>
    <row r="552" customFormat="false" ht="16.5" hidden="false" customHeight="true" outlineLevel="0" collapsed="false">
      <c r="A552" s="21"/>
      <c r="B552" s="15"/>
      <c r="C552" s="15"/>
      <c r="D552" s="22"/>
      <c r="E552" s="17"/>
      <c r="F552" s="17"/>
      <c r="G552" s="15"/>
    </row>
    <row r="553" customFormat="false" ht="16.5" hidden="false" customHeight="true" outlineLevel="0" collapsed="false">
      <c r="A553" s="21"/>
      <c r="B553" s="15"/>
      <c r="C553" s="15"/>
      <c r="D553" s="22"/>
      <c r="E553" s="17"/>
      <c r="F553" s="17"/>
      <c r="G553" s="15"/>
    </row>
    <row r="554" customFormat="false" ht="16.5" hidden="false" customHeight="true" outlineLevel="0" collapsed="false">
      <c r="A554" s="21"/>
      <c r="B554" s="15"/>
      <c r="C554" s="15"/>
      <c r="D554" s="22"/>
      <c r="E554" s="17"/>
      <c r="F554" s="17"/>
      <c r="G554" s="15"/>
    </row>
    <row r="555" customFormat="false" ht="16.5" hidden="false" customHeight="true" outlineLevel="0" collapsed="false">
      <c r="A555" s="21"/>
      <c r="B555" s="15"/>
      <c r="C555" s="15"/>
      <c r="D555" s="22"/>
      <c r="E555" s="17"/>
      <c r="F555" s="17"/>
      <c r="G555" s="15"/>
    </row>
    <row r="556" customFormat="false" ht="16.5" hidden="false" customHeight="true" outlineLevel="0" collapsed="false">
      <c r="A556" s="21"/>
      <c r="B556" s="15"/>
      <c r="C556" s="15"/>
      <c r="D556" s="22"/>
      <c r="E556" s="17"/>
      <c r="F556" s="17"/>
      <c r="G556" s="15"/>
    </row>
    <row r="557" customFormat="false" ht="16.5" hidden="false" customHeight="true" outlineLevel="0" collapsed="false">
      <c r="A557" s="21"/>
      <c r="B557" s="15"/>
      <c r="C557" s="15"/>
      <c r="D557" s="22"/>
      <c r="E557" s="17"/>
      <c r="F557" s="17"/>
      <c r="G557" s="15"/>
    </row>
    <row r="558" customFormat="false" ht="16.5" hidden="false" customHeight="true" outlineLevel="0" collapsed="false">
      <c r="A558" s="21"/>
      <c r="B558" s="15"/>
      <c r="C558" s="15"/>
      <c r="D558" s="22"/>
      <c r="E558" s="17"/>
      <c r="F558" s="17"/>
      <c r="G558" s="15"/>
    </row>
    <row r="559" customFormat="false" ht="16.5" hidden="false" customHeight="true" outlineLevel="0" collapsed="false">
      <c r="A559" s="21"/>
      <c r="B559" s="15"/>
      <c r="C559" s="15"/>
      <c r="D559" s="22"/>
      <c r="E559" s="17"/>
      <c r="F559" s="17"/>
      <c r="G559" s="15"/>
    </row>
    <row r="560" customFormat="false" ht="16.5" hidden="false" customHeight="true" outlineLevel="0" collapsed="false">
      <c r="A560" s="21"/>
      <c r="B560" s="15"/>
      <c r="C560" s="15"/>
      <c r="D560" s="22"/>
      <c r="E560" s="17"/>
      <c r="F560" s="17"/>
      <c r="G560" s="15"/>
    </row>
    <row r="561" customFormat="false" ht="16.5" hidden="false" customHeight="true" outlineLevel="0" collapsed="false">
      <c r="A561" s="21"/>
      <c r="B561" s="15"/>
      <c r="C561" s="15"/>
      <c r="D561" s="22"/>
      <c r="E561" s="17"/>
      <c r="F561" s="17"/>
      <c r="G561" s="15"/>
    </row>
    <row r="562" customFormat="false" ht="16.5" hidden="false" customHeight="true" outlineLevel="0" collapsed="false">
      <c r="A562" s="21"/>
      <c r="B562" s="15"/>
      <c r="C562" s="15"/>
      <c r="D562" s="22"/>
      <c r="E562" s="17"/>
      <c r="F562" s="17"/>
      <c r="G562" s="15"/>
    </row>
    <row r="563" customFormat="false" ht="16.5" hidden="false" customHeight="true" outlineLevel="0" collapsed="false">
      <c r="A563" s="21"/>
      <c r="B563" s="15"/>
      <c r="C563" s="15"/>
      <c r="D563" s="22"/>
      <c r="E563" s="17"/>
      <c r="F563" s="17"/>
      <c r="G563" s="15"/>
    </row>
    <row r="564" customFormat="false" ht="16.5" hidden="false" customHeight="true" outlineLevel="0" collapsed="false">
      <c r="A564" s="21"/>
      <c r="B564" s="15"/>
      <c r="C564" s="15"/>
      <c r="D564" s="22"/>
      <c r="E564" s="17"/>
      <c r="F564" s="17"/>
      <c r="G564" s="15"/>
    </row>
    <row r="565" customFormat="false" ht="16.5" hidden="false" customHeight="true" outlineLevel="0" collapsed="false">
      <c r="A565" s="21"/>
      <c r="B565" s="15"/>
      <c r="C565" s="15"/>
      <c r="D565" s="22"/>
      <c r="E565" s="17"/>
      <c r="F565" s="17"/>
      <c r="G565" s="15"/>
    </row>
    <row r="566" customFormat="false" ht="16.5" hidden="false" customHeight="true" outlineLevel="0" collapsed="false">
      <c r="A566" s="21"/>
      <c r="B566" s="15"/>
      <c r="C566" s="15"/>
      <c r="D566" s="22"/>
      <c r="E566" s="17"/>
      <c r="F566" s="17"/>
      <c r="G566" s="15"/>
    </row>
    <row r="567" customFormat="false" ht="16.5" hidden="false" customHeight="true" outlineLevel="0" collapsed="false">
      <c r="A567" s="21"/>
      <c r="B567" s="15"/>
      <c r="C567" s="15"/>
      <c r="D567" s="22"/>
      <c r="E567" s="17"/>
      <c r="F567" s="17"/>
      <c r="G567" s="15"/>
    </row>
    <row r="568" customFormat="false" ht="16.5" hidden="false" customHeight="true" outlineLevel="0" collapsed="false">
      <c r="A568" s="21"/>
      <c r="B568" s="15"/>
      <c r="C568" s="15"/>
      <c r="D568" s="22"/>
      <c r="E568" s="17"/>
      <c r="F568" s="17"/>
      <c r="G568" s="15"/>
    </row>
    <row r="569" customFormat="false" ht="16.5" hidden="false" customHeight="true" outlineLevel="0" collapsed="false">
      <c r="A569" s="21"/>
      <c r="B569" s="15"/>
      <c r="C569" s="15"/>
      <c r="D569" s="22"/>
      <c r="E569" s="17"/>
      <c r="F569" s="17"/>
      <c r="G569" s="15"/>
    </row>
    <row r="570" customFormat="false" ht="16.5" hidden="false" customHeight="true" outlineLevel="0" collapsed="false">
      <c r="A570" s="21"/>
      <c r="B570" s="15"/>
      <c r="C570" s="15"/>
      <c r="D570" s="22"/>
      <c r="E570" s="17"/>
      <c r="F570" s="17"/>
      <c r="G570" s="15"/>
    </row>
    <row r="571" customFormat="false" ht="16.5" hidden="false" customHeight="true" outlineLevel="0" collapsed="false">
      <c r="A571" s="21"/>
      <c r="B571" s="15"/>
      <c r="C571" s="15"/>
      <c r="D571" s="22"/>
      <c r="E571" s="17"/>
      <c r="F571" s="17"/>
      <c r="G571" s="15"/>
    </row>
    <row r="572" customFormat="false" ht="16.5" hidden="false" customHeight="true" outlineLevel="0" collapsed="false">
      <c r="A572" s="21"/>
      <c r="B572" s="15"/>
      <c r="C572" s="15"/>
      <c r="D572" s="22"/>
      <c r="E572" s="17"/>
      <c r="F572" s="17"/>
      <c r="G572" s="15"/>
    </row>
    <row r="573" customFormat="false" ht="16.5" hidden="false" customHeight="true" outlineLevel="0" collapsed="false">
      <c r="A573" s="21"/>
      <c r="B573" s="15"/>
      <c r="C573" s="15"/>
      <c r="D573" s="22"/>
      <c r="E573" s="17"/>
      <c r="F573" s="17"/>
      <c r="G573" s="15"/>
    </row>
    <row r="574" customFormat="false" ht="16.5" hidden="false" customHeight="true" outlineLevel="0" collapsed="false">
      <c r="A574" s="21"/>
      <c r="B574" s="15"/>
      <c r="C574" s="15"/>
      <c r="D574" s="22"/>
      <c r="E574" s="17"/>
      <c r="F574" s="17"/>
      <c r="G574" s="15"/>
    </row>
    <row r="575" customFormat="false" ht="16.5" hidden="false" customHeight="true" outlineLevel="0" collapsed="false">
      <c r="A575" s="21"/>
      <c r="B575" s="15"/>
      <c r="C575" s="15"/>
      <c r="D575" s="22"/>
      <c r="E575" s="17"/>
      <c r="F575" s="17"/>
      <c r="G575" s="15"/>
    </row>
    <row r="576" customFormat="false" ht="16.5" hidden="false" customHeight="true" outlineLevel="0" collapsed="false">
      <c r="A576" s="21"/>
      <c r="B576" s="15"/>
      <c r="C576" s="15"/>
      <c r="D576" s="22"/>
      <c r="E576" s="17"/>
      <c r="F576" s="17"/>
      <c r="G576" s="15"/>
    </row>
    <row r="577" customFormat="false" ht="16.5" hidden="false" customHeight="true" outlineLevel="0" collapsed="false">
      <c r="A577" s="21"/>
      <c r="B577" s="15"/>
      <c r="C577" s="15"/>
      <c r="D577" s="22"/>
      <c r="E577" s="17"/>
      <c r="F577" s="17"/>
      <c r="G577" s="15"/>
    </row>
    <row r="578" customFormat="false" ht="16.5" hidden="false" customHeight="true" outlineLevel="0" collapsed="false">
      <c r="A578" s="21"/>
      <c r="B578" s="15"/>
      <c r="C578" s="15"/>
      <c r="D578" s="22"/>
      <c r="E578" s="17"/>
      <c r="F578" s="17"/>
      <c r="G578" s="15"/>
    </row>
    <row r="579" customFormat="false" ht="16.5" hidden="false" customHeight="true" outlineLevel="0" collapsed="false">
      <c r="A579" s="21"/>
      <c r="B579" s="15"/>
      <c r="C579" s="15"/>
      <c r="D579" s="22"/>
      <c r="E579" s="17"/>
      <c r="F579" s="17"/>
      <c r="G579" s="15"/>
    </row>
    <row r="580" customFormat="false" ht="16.5" hidden="false" customHeight="true" outlineLevel="0" collapsed="false">
      <c r="A580" s="21"/>
      <c r="B580" s="15"/>
      <c r="C580" s="15"/>
      <c r="D580" s="22"/>
      <c r="E580" s="17"/>
      <c r="F580" s="17"/>
      <c r="G580" s="15"/>
    </row>
    <row r="581" customFormat="false" ht="16.5" hidden="false" customHeight="true" outlineLevel="0" collapsed="false">
      <c r="A581" s="21"/>
      <c r="B581" s="15"/>
      <c r="C581" s="15"/>
      <c r="D581" s="22"/>
      <c r="E581" s="17"/>
      <c r="F581" s="17"/>
      <c r="G581" s="15"/>
    </row>
    <row r="582" customFormat="false" ht="16.5" hidden="false" customHeight="true" outlineLevel="0" collapsed="false">
      <c r="A582" s="21"/>
      <c r="B582" s="15"/>
      <c r="C582" s="15"/>
      <c r="D582" s="22"/>
      <c r="E582" s="17"/>
      <c r="F582" s="17"/>
      <c r="G582" s="15"/>
    </row>
    <row r="583" customFormat="false" ht="16.5" hidden="false" customHeight="true" outlineLevel="0" collapsed="false">
      <c r="A583" s="21"/>
      <c r="B583" s="15"/>
      <c r="C583" s="15"/>
      <c r="D583" s="22"/>
      <c r="E583" s="17"/>
      <c r="F583" s="17"/>
      <c r="G583" s="15"/>
    </row>
    <row r="584" customFormat="false" ht="16.5" hidden="false" customHeight="true" outlineLevel="0" collapsed="false">
      <c r="A584" s="21"/>
      <c r="B584" s="15"/>
      <c r="C584" s="15"/>
      <c r="D584" s="22"/>
      <c r="E584" s="17"/>
      <c r="F584" s="17"/>
      <c r="G584" s="15"/>
    </row>
    <row r="585" customFormat="false" ht="16.5" hidden="false" customHeight="true" outlineLevel="0" collapsed="false">
      <c r="A585" s="21"/>
      <c r="B585" s="15"/>
      <c r="C585" s="15"/>
      <c r="D585" s="22"/>
      <c r="E585" s="17"/>
      <c r="F585" s="17"/>
      <c r="G585" s="15"/>
    </row>
    <row r="586" customFormat="false" ht="16.5" hidden="false" customHeight="true" outlineLevel="0" collapsed="false">
      <c r="A586" s="21"/>
      <c r="B586" s="15"/>
      <c r="C586" s="15"/>
      <c r="D586" s="22"/>
      <c r="E586" s="17"/>
      <c r="F586" s="17"/>
      <c r="G586" s="15"/>
    </row>
    <row r="587" customFormat="false" ht="16.5" hidden="false" customHeight="true" outlineLevel="0" collapsed="false">
      <c r="A587" s="21"/>
      <c r="B587" s="15"/>
      <c r="C587" s="15"/>
      <c r="D587" s="22"/>
      <c r="E587" s="17"/>
      <c r="F587" s="17"/>
      <c r="G587" s="15"/>
    </row>
    <row r="588" customFormat="false" ht="16.5" hidden="false" customHeight="true" outlineLevel="0" collapsed="false">
      <c r="A588" s="21"/>
      <c r="B588" s="15"/>
      <c r="C588" s="15"/>
      <c r="D588" s="22"/>
      <c r="E588" s="17"/>
      <c r="F588" s="17"/>
      <c r="G588" s="15"/>
    </row>
    <row r="589" customFormat="false" ht="16.5" hidden="false" customHeight="true" outlineLevel="0" collapsed="false">
      <c r="A589" s="21"/>
      <c r="B589" s="15"/>
      <c r="C589" s="15"/>
      <c r="D589" s="22"/>
      <c r="E589" s="17"/>
      <c r="F589" s="17"/>
      <c r="G589" s="15"/>
    </row>
    <row r="590" customFormat="false" ht="16.5" hidden="false" customHeight="true" outlineLevel="0" collapsed="false">
      <c r="A590" s="21"/>
      <c r="B590" s="15"/>
      <c r="C590" s="15"/>
      <c r="D590" s="22"/>
      <c r="E590" s="17"/>
      <c r="F590" s="17"/>
      <c r="G590" s="15"/>
    </row>
    <row r="591" customFormat="false" ht="16.5" hidden="false" customHeight="true" outlineLevel="0" collapsed="false">
      <c r="A591" s="21"/>
      <c r="B591" s="15"/>
      <c r="C591" s="15"/>
      <c r="D591" s="22"/>
      <c r="E591" s="17"/>
      <c r="F591" s="17"/>
      <c r="G591" s="15"/>
    </row>
    <row r="592" customFormat="false" ht="16.5" hidden="false" customHeight="true" outlineLevel="0" collapsed="false">
      <c r="A592" s="21"/>
      <c r="B592" s="15"/>
      <c r="C592" s="15"/>
      <c r="D592" s="22"/>
      <c r="E592" s="17"/>
      <c r="F592" s="17"/>
      <c r="G592" s="15"/>
    </row>
    <row r="593" customFormat="false" ht="16.5" hidden="false" customHeight="true" outlineLevel="0" collapsed="false">
      <c r="A593" s="21"/>
      <c r="B593" s="15"/>
      <c r="C593" s="15"/>
      <c r="D593" s="22"/>
      <c r="E593" s="17"/>
      <c r="F593" s="17"/>
      <c r="G593" s="15"/>
    </row>
    <row r="594" customFormat="false" ht="16.5" hidden="false" customHeight="true" outlineLevel="0" collapsed="false">
      <c r="A594" s="21"/>
      <c r="B594" s="15"/>
      <c r="C594" s="15"/>
      <c r="D594" s="22"/>
      <c r="E594" s="17"/>
      <c r="F594" s="17"/>
      <c r="G594" s="15"/>
    </row>
    <row r="595" customFormat="false" ht="16.5" hidden="false" customHeight="true" outlineLevel="0" collapsed="false">
      <c r="A595" s="21"/>
      <c r="B595" s="15"/>
      <c r="C595" s="15"/>
      <c r="D595" s="22"/>
      <c r="E595" s="17"/>
      <c r="F595" s="17"/>
      <c r="G595" s="15"/>
    </row>
    <row r="596" customFormat="false" ht="16.5" hidden="false" customHeight="true" outlineLevel="0" collapsed="false">
      <c r="A596" s="21"/>
      <c r="B596" s="15"/>
      <c r="C596" s="15"/>
      <c r="D596" s="22"/>
      <c r="E596" s="17"/>
      <c r="F596" s="17"/>
      <c r="G596" s="15"/>
    </row>
    <row r="597" customFormat="false" ht="16.5" hidden="false" customHeight="true" outlineLevel="0" collapsed="false">
      <c r="A597" s="21"/>
      <c r="B597" s="15"/>
      <c r="C597" s="15"/>
      <c r="D597" s="22"/>
      <c r="E597" s="17"/>
      <c r="F597" s="17"/>
      <c r="G597" s="15"/>
    </row>
    <row r="598" customFormat="false" ht="16.5" hidden="false" customHeight="true" outlineLevel="0" collapsed="false">
      <c r="A598" s="21"/>
      <c r="B598" s="15"/>
      <c r="C598" s="15"/>
      <c r="D598" s="22"/>
      <c r="E598" s="17"/>
      <c r="F598" s="17"/>
      <c r="G598" s="15"/>
    </row>
    <row r="599" customFormat="false" ht="16.5" hidden="false" customHeight="true" outlineLevel="0" collapsed="false">
      <c r="A599" s="21"/>
      <c r="B599" s="15"/>
      <c r="C599" s="15"/>
      <c r="D599" s="22"/>
      <c r="E599" s="17"/>
      <c r="F599" s="17"/>
      <c r="G599" s="15"/>
    </row>
    <row r="600" customFormat="false" ht="16.5" hidden="false" customHeight="true" outlineLevel="0" collapsed="false">
      <c r="A600" s="21"/>
      <c r="B600" s="15"/>
      <c r="C600" s="15"/>
      <c r="D600" s="22"/>
      <c r="E600" s="17"/>
      <c r="F600" s="17"/>
      <c r="G600" s="15"/>
    </row>
    <row r="601" customFormat="false" ht="16.5" hidden="false" customHeight="true" outlineLevel="0" collapsed="false">
      <c r="A601" s="21"/>
      <c r="B601" s="15"/>
      <c r="C601" s="15"/>
      <c r="D601" s="22"/>
      <c r="E601" s="17"/>
      <c r="F601" s="17"/>
      <c r="G601" s="15"/>
    </row>
    <row r="602" customFormat="false" ht="16.5" hidden="false" customHeight="true" outlineLevel="0" collapsed="false">
      <c r="A602" s="21"/>
      <c r="B602" s="15"/>
      <c r="C602" s="15"/>
      <c r="D602" s="22"/>
      <c r="E602" s="17"/>
      <c r="F602" s="17"/>
      <c r="G602" s="15"/>
    </row>
    <row r="603" customFormat="false" ht="16.5" hidden="false" customHeight="true" outlineLevel="0" collapsed="false">
      <c r="A603" s="21"/>
      <c r="B603" s="15"/>
      <c r="C603" s="15"/>
      <c r="D603" s="22"/>
      <c r="E603" s="17"/>
      <c r="F603" s="17"/>
      <c r="G603" s="15"/>
    </row>
    <row r="604" customFormat="false" ht="16.5" hidden="false" customHeight="true" outlineLevel="0" collapsed="false">
      <c r="A604" s="21"/>
      <c r="B604" s="15"/>
      <c r="C604" s="15"/>
      <c r="D604" s="22"/>
      <c r="E604" s="17"/>
      <c r="F604" s="17"/>
      <c r="G604" s="15"/>
    </row>
    <row r="605" customFormat="false" ht="16.5" hidden="false" customHeight="true" outlineLevel="0" collapsed="false">
      <c r="A605" s="21"/>
      <c r="B605" s="15"/>
      <c r="C605" s="15"/>
      <c r="D605" s="22"/>
      <c r="E605" s="17"/>
      <c r="F605" s="17"/>
      <c r="G605" s="15"/>
    </row>
    <row r="606" customFormat="false" ht="16.5" hidden="false" customHeight="true" outlineLevel="0" collapsed="false">
      <c r="A606" s="21"/>
      <c r="B606" s="15"/>
      <c r="C606" s="15"/>
      <c r="D606" s="22"/>
      <c r="E606" s="17"/>
      <c r="F606" s="17"/>
      <c r="G606" s="15"/>
    </row>
    <row r="607" customFormat="false" ht="16.5" hidden="false" customHeight="true" outlineLevel="0" collapsed="false">
      <c r="A607" s="21"/>
      <c r="B607" s="15"/>
      <c r="C607" s="15"/>
      <c r="D607" s="22"/>
      <c r="E607" s="17"/>
      <c r="F607" s="17"/>
      <c r="G607" s="15"/>
    </row>
    <row r="608" customFormat="false" ht="16.5" hidden="false" customHeight="true" outlineLevel="0" collapsed="false">
      <c r="A608" s="21"/>
      <c r="B608" s="15"/>
      <c r="C608" s="15"/>
      <c r="D608" s="22"/>
      <c r="E608" s="17"/>
      <c r="F608" s="17"/>
      <c r="G608" s="15"/>
    </row>
    <row r="609" customFormat="false" ht="16.5" hidden="false" customHeight="true" outlineLevel="0" collapsed="false">
      <c r="A609" s="21"/>
      <c r="B609" s="15"/>
      <c r="D609" s="22"/>
      <c r="E609" s="17"/>
      <c r="F609" s="17"/>
      <c r="G609" s="15"/>
    </row>
    <row r="610" customFormat="false" ht="16.5" hidden="false" customHeight="true" outlineLevel="0" collapsed="false"/>
    <row r="611" customFormat="false" ht="16.5" hidden="false" customHeight="true" outlineLevel="0" collapsed="false">
      <c r="C611" s="23"/>
    </row>
    <row r="612" customFormat="false" ht="16.5" hidden="false" customHeight="true" outlineLevel="0" collapsed="false">
      <c r="B612" s="23"/>
    </row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</sheetData>
  <mergeCells count="2">
    <mergeCell ref="A1:I1"/>
    <mergeCell ref="A2:I2"/>
  </mergeCells>
  <conditionalFormatting sqref="A81:A135">
    <cfRule type="expression" priority="2" aboveAverage="0" equalAverage="0" bottom="0" percent="0" rank="0" text="" dxfId="0">
      <formula>AND(COUNTIF($A$81:$A$135,A81)&gt;1,NOT(ISBLANK(A81)))</formula>
    </cfRule>
  </conditionalFormatting>
  <dataValidations count="4">
    <dataValidation allowBlank="true" errorStyle="stop" operator="between" showDropDown="false" showErrorMessage="true" showInputMessage="false" sqref="D136:D1135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G4:G1135" type="list">
      <formula1>"优秀,良好,合格,不合格"</formula1>
      <formula2>0</formula2>
    </dataValidation>
    <dataValidation allowBlank="true" errorStyle="stop" operator="between" showDropDown="false" showErrorMessage="true" showInputMessage="false" sqref="D4:D135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C3:C1135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16" activePane="bottomLeft" state="frozen"/>
      <selection pane="topLeft" activeCell="B1" activeCellId="0" sqref="B1"/>
      <selection pane="bottom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true" outlineLevel="0" max="1" min="1" style="24" width="14.24"/>
    <col collapsed="false" customWidth="true" hidden="false" outlineLevel="0" max="2" min="2" style="25" width="9.99"/>
    <col collapsed="false" customWidth="true" hidden="false" outlineLevel="0" max="3" min="3" style="26" width="13.49"/>
    <col collapsed="false" customWidth="true" hidden="false" outlineLevel="0" max="4" min="4" style="26" width="9.62"/>
    <col collapsed="false" customWidth="true" hidden="false" outlineLevel="0" max="5" min="5" style="27" width="20.74"/>
    <col collapsed="false" customWidth="true" hidden="false" outlineLevel="0" max="6" min="6" style="25" width="14.36"/>
    <col collapsed="false" customWidth="true" hidden="false" outlineLevel="0" max="7" min="7" style="25" width="13.62"/>
    <col collapsed="false" customWidth="true" hidden="false" outlineLevel="0" max="8" min="8" style="26" width="9.5"/>
    <col collapsed="false" customWidth="true" hidden="false" outlineLevel="0" max="9" min="9" style="20" width="17.87"/>
    <col collapsed="false" customWidth="true" hidden="false" outlineLevel="0" max="10" min="10" style="28" width="25.12"/>
    <col collapsed="false" customWidth="true" hidden="false" outlineLevel="0" max="11" min="11" style="29" width="7.24"/>
    <col collapsed="false" customWidth="false" hidden="false" outlineLevel="0" max="257" min="12" style="29" width="8.99"/>
  </cols>
  <sheetData>
    <row r="1" customFormat="false" ht="60.75" hidden="false" customHeight="true" outlineLevel="0" collapsed="false">
      <c r="B1" s="30" t="s">
        <v>0</v>
      </c>
      <c r="C1" s="30"/>
      <c r="D1" s="30"/>
      <c r="E1" s="30"/>
      <c r="F1" s="30"/>
      <c r="G1" s="30"/>
      <c r="H1" s="30"/>
      <c r="I1" s="30"/>
      <c r="J1" s="30"/>
    </row>
    <row r="2" customFormat="false" ht="36.75" hidden="false" customHeight="true" outlineLevel="0" collapsed="false">
      <c r="B2" s="31" t="s">
        <v>413</v>
      </c>
      <c r="C2" s="31"/>
      <c r="D2" s="31"/>
      <c r="E2" s="31"/>
      <c r="F2" s="31"/>
      <c r="G2" s="31"/>
      <c r="H2" s="31"/>
      <c r="I2" s="31"/>
      <c r="J2" s="31"/>
    </row>
    <row r="3" s="38" customFormat="true" ht="57" hidden="false" customHeight="true" outlineLevel="0" collapsed="false">
      <c r="A3" s="32" t="s">
        <v>414</v>
      </c>
      <c r="B3" s="33" t="s">
        <v>2</v>
      </c>
      <c r="C3" s="33" t="s">
        <v>3</v>
      </c>
      <c r="D3" s="33" t="s">
        <v>4</v>
      </c>
      <c r="E3" s="34" t="s">
        <v>5</v>
      </c>
      <c r="F3" s="33" t="s">
        <v>6</v>
      </c>
      <c r="G3" s="33" t="s">
        <v>7</v>
      </c>
      <c r="H3" s="35" t="s">
        <v>8</v>
      </c>
      <c r="I3" s="36" t="s">
        <v>9</v>
      </c>
      <c r="J3" s="37" t="s">
        <v>10</v>
      </c>
    </row>
    <row r="4" customFormat="false" ht="16.5" hidden="false" customHeight="true" outlineLevel="0" collapsed="false">
      <c r="A4" s="39"/>
      <c r="B4" s="40" t="s">
        <v>415</v>
      </c>
      <c r="C4" s="41" t="s">
        <v>416</v>
      </c>
      <c r="D4" s="41" t="s">
        <v>13</v>
      </c>
      <c r="E4" s="42" t="s">
        <v>417</v>
      </c>
      <c r="F4" s="43" t="s">
        <v>418</v>
      </c>
      <c r="G4" s="43" t="s">
        <v>419</v>
      </c>
      <c r="H4" s="41" t="s">
        <v>420</v>
      </c>
      <c r="I4" s="44" t="s">
        <v>421</v>
      </c>
      <c r="J4" s="45" t="s">
        <v>422</v>
      </c>
    </row>
    <row r="5" customFormat="false" ht="16.5" hidden="false" customHeight="true" outlineLevel="0" collapsed="false">
      <c r="A5" s="46"/>
      <c r="B5" s="40" t="s">
        <v>423</v>
      </c>
      <c r="C5" s="41" t="s">
        <v>416</v>
      </c>
      <c r="D5" s="41" t="s">
        <v>13</v>
      </c>
      <c r="E5" s="42" t="s">
        <v>417</v>
      </c>
      <c r="F5" s="43" t="s">
        <v>418</v>
      </c>
      <c r="G5" s="43" t="s">
        <v>419</v>
      </c>
      <c r="H5" s="41" t="s">
        <v>420</v>
      </c>
      <c r="I5" s="44" t="s">
        <v>424</v>
      </c>
      <c r="J5" s="45" t="s">
        <v>425</v>
      </c>
    </row>
    <row r="6" customFormat="false" ht="16.5" hidden="false" customHeight="true" outlineLevel="0" collapsed="false">
      <c r="A6" s="46"/>
      <c r="B6" s="40" t="s">
        <v>426</v>
      </c>
      <c r="C6" s="41" t="s">
        <v>416</v>
      </c>
      <c r="D6" s="41" t="s">
        <v>13</v>
      </c>
      <c r="E6" s="42" t="s">
        <v>417</v>
      </c>
      <c r="F6" s="43" t="s">
        <v>418</v>
      </c>
      <c r="G6" s="43" t="s">
        <v>419</v>
      </c>
      <c r="H6" s="41" t="s">
        <v>420</v>
      </c>
      <c r="I6" s="44" t="s">
        <v>427</v>
      </c>
      <c r="J6" s="45" t="s">
        <v>428</v>
      </c>
    </row>
    <row r="7" customFormat="false" ht="16.5" hidden="false" customHeight="true" outlineLevel="0" collapsed="false">
      <c r="A7" s="46"/>
      <c r="B7" s="40" t="s">
        <v>429</v>
      </c>
      <c r="C7" s="41" t="s">
        <v>416</v>
      </c>
      <c r="D7" s="41" t="s">
        <v>13</v>
      </c>
      <c r="E7" s="42" t="s">
        <v>417</v>
      </c>
      <c r="F7" s="43" t="s">
        <v>418</v>
      </c>
      <c r="G7" s="43" t="s">
        <v>419</v>
      </c>
      <c r="H7" s="41" t="s">
        <v>420</v>
      </c>
      <c r="I7" s="44" t="s">
        <v>430</v>
      </c>
      <c r="J7" s="45" t="s">
        <v>431</v>
      </c>
    </row>
    <row r="8" customFormat="false" ht="16.5" hidden="false" customHeight="true" outlineLevel="0" collapsed="false">
      <c r="A8" s="46"/>
      <c r="B8" s="40" t="s">
        <v>432</v>
      </c>
      <c r="C8" s="41" t="s">
        <v>416</v>
      </c>
      <c r="D8" s="41" t="s">
        <v>13</v>
      </c>
      <c r="E8" s="42" t="s">
        <v>417</v>
      </c>
      <c r="F8" s="43" t="s">
        <v>418</v>
      </c>
      <c r="G8" s="43" t="s">
        <v>419</v>
      </c>
      <c r="H8" s="41" t="s">
        <v>420</v>
      </c>
      <c r="I8" s="44" t="s">
        <v>433</v>
      </c>
      <c r="J8" s="45" t="s">
        <v>434</v>
      </c>
    </row>
    <row r="9" customFormat="false" ht="16.5" hidden="false" customHeight="true" outlineLevel="0" collapsed="false">
      <c r="A9" s="46"/>
      <c r="B9" s="40" t="s">
        <v>435</v>
      </c>
      <c r="C9" s="41" t="s">
        <v>416</v>
      </c>
      <c r="D9" s="41" t="s">
        <v>13</v>
      </c>
      <c r="E9" s="42" t="s">
        <v>417</v>
      </c>
      <c r="F9" s="43" t="s">
        <v>418</v>
      </c>
      <c r="G9" s="43" t="s">
        <v>419</v>
      </c>
      <c r="H9" s="41" t="s">
        <v>420</v>
      </c>
      <c r="I9" s="44" t="s">
        <v>436</v>
      </c>
      <c r="J9" s="45" t="s">
        <v>437</v>
      </c>
    </row>
    <row r="10" customFormat="false" ht="16.5" hidden="false" customHeight="true" outlineLevel="0" collapsed="false">
      <c r="A10" s="46"/>
      <c r="B10" s="40" t="s">
        <v>438</v>
      </c>
      <c r="C10" s="41" t="s">
        <v>416</v>
      </c>
      <c r="D10" s="41" t="s">
        <v>13</v>
      </c>
      <c r="E10" s="42" t="s">
        <v>417</v>
      </c>
      <c r="F10" s="43" t="s">
        <v>418</v>
      </c>
      <c r="G10" s="43" t="s">
        <v>419</v>
      </c>
      <c r="H10" s="41" t="s">
        <v>420</v>
      </c>
      <c r="I10" s="44" t="s">
        <v>439</v>
      </c>
      <c r="J10" s="45" t="s">
        <v>440</v>
      </c>
    </row>
    <row r="11" customFormat="false" ht="16.5" hidden="false" customHeight="true" outlineLevel="0" collapsed="false">
      <c r="A11" s="46"/>
      <c r="B11" s="40" t="s">
        <v>441</v>
      </c>
      <c r="C11" s="41" t="s">
        <v>416</v>
      </c>
      <c r="D11" s="41" t="s">
        <v>13</v>
      </c>
      <c r="E11" s="42" t="s">
        <v>417</v>
      </c>
      <c r="F11" s="43" t="s">
        <v>418</v>
      </c>
      <c r="G11" s="43" t="s">
        <v>419</v>
      </c>
      <c r="H11" s="41" t="s">
        <v>420</v>
      </c>
      <c r="I11" s="44" t="s">
        <v>442</v>
      </c>
      <c r="J11" s="45" t="s">
        <v>443</v>
      </c>
    </row>
    <row r="12" customFormat="false" ht="16.5" hidden="false" customHeight="true" outlineLevel="0" collapsed="false">
      <c r="A12" s="46"/>
      <c r="B12" s="40" t="s">
        <v>444</v>
      </c>
      <c r="C12" s="41" t="s">
        <v>416</v>
      </c>
      <c r="D12" s="41" t="s">
        <v>13</v>
      </c>
      <c r="E12" s="42" t="s">
        <v>417</v>
      </c>
      <c r="F12" s="43" t="s">
        <v>418</v>
      </c>
      <c r="G12" s="43" t="s">
        <v>419</v>
      </c>
      <c r="H12" s="41" t="s">
        <v>420</v>
      </c>
      <c r="I12" s="44" t="s">
        <v>445</v>
      </c>
      <c r="J12" s="45" t="s">
        <v>446</v>
      </c>
    </row>
    <row r="13" customFormat="false" ht="16.5" hidden="false" customHeight="true" outlineLevel="0" collapsed="false">
      <c r="A13" s="46"/>
      <c r="B13" s="40" t="s">
        <v>447</v>
      </c>
      <c r="C13" s="41" t="s">
        <v>416</v>
      </c>
      <c r="D13" s="41" t="s">
        <v>13</v>
      </c>
      <c r="E13" s="42" t="s">
        <v>417</v>
      </c>
      <c r="F13" s="43" t="s">
        <v>418</v>
      </c>
      <c r="G13" s="43" t="s">
        <v>419</v>
      </c>
      <c r="H13" s="41" t="s">
        <v>420</v>
      </c>
      <c r="I13" s="44" t="s">
        <v>448</v>
      </c>
      <c r="J13" s="45" t="s">
        <v>449</v>
      </c>
    </row>
    <row r="14" customFormat="false" ht="16.5" hidden="false" customHeight="true" outlineLevel="0" collapsed="false">
      <c r="A14" s="46"/>
      <c r="B14" s="40" t="s">
        <v>450</v>
      </c>
      <c r="C14" s="41" t="s">
        <v>416</v>
      </c>
      <c r="D14" s="41" t="s">
        <v>13</v>
      </c>
      <c r="E14" s="42" t="s">
        <v>417</v>
      </c>
      <c r="F14" s="43" t="s">
        <v>418</v>
      </c>
      <c r="G14" s="43" t="s">
        <v>419</v>
      </c>
      <c r="H14" s="41" t="s">
        <v>420</v>
      </c>
      <c r="I14" s="44" t="s">
        <v>451</v>
      </c>
      <c r="J14" s="45" t="s">
        <v>452</v>
      </c>
    </row>
    <row r="15" customFormat="false" ht="16.5" hidden="false" customHeight="true" outlineLevel="0" collapsed="false">
      <c r="A15" s="46"/>
      <c r="B15" s="40" t="s">
        <v>453</v>
      </c>
      <c r="C15" s="41" t="s">
        <v>416</v>
      </c>
      <c r="D15" s="41" t="s">
        <v>13</v>
      </c>
      <c r="E15" s="42" t="s">
        <v>417</v>
      </c>
      <c r="F15" s="43" t="s">
        <v>418</v>
      </c>
      <c r="G15" s="43" t="s">
        <v>419</v>
      </c>
      <c r="H15" s="41" t="s">
        <v>420</v>
      </c>
      <c r="I15" s="44" t="s">
        <v>454</v>
      </c>
      <c r="J15" s="45" t="s">
        <v>455</v>
      </c>
    </row>
    <row r="16" customFormat="false" ht="16.5" hidden="false" customHeight="true" outlineLevel="0" collapsed="false">
      <c r="A16" s="46"/>
      <c r="B16" s="40" t="s">
        <v>456</v>
      </c>
      <c r="C16" s="41" t="s">
        <v>416</v>
      </c>
      <c r="D16" s="41" t="s">
        <v>13</v>
      </c>
      <c r="E16" s="42" t="s">
        <v>417</v>
      </c>
      <c r="F16" s="43" t="s">
        <v>418</v>
      </c>
      <c r="G16" s="43" t="s">
        <v>419</v>
      </c>
      <c r="H16" s="41" t="s">
        <v>420</v>
      </c>
      <c r="I16" s="44" t="s">
        <v>457</v>
      </c>
      <c r="J16" s="45" t="s">
        <v>458</v>
      </c>
    </row>
    <row r="17" customFormat="false" ht="16.5" hidden="false" customHeight="true" outlineLevel="0" collapsed="false">
      <c r="A17" s="46"/>
      <c r="B17" s="40" t="s">
        <v>459</v>
      </c>
      <c r="C17" s="41" t="s">
        <v>416</v>
      </c>
      <c r="D17" s="41" t="s">
        <v>13</v>
      </c>
      <c r="E17" s="42" t="s">
        <v>417</v>
      </c>
      <c r="F17" s="43" t="s">
        <v>418</v>
      </c>
      <c r="G17" s="43" t="s">
        <v>419</v>
      </c>
      <c r="H17" s="41" t="s">
        <v>420</v>
      </c>
      <c r="I17" s="44" t="s">
        <v>460</v>
      </c>
      <c r="J17" s="45" t="s">
        <v>461</v>
      </c>
    </row>
    <row r="18" customFormat="false" ht="16.5" hidden="false" customHeight="true" outlineLevel="0" collapsed="false">
      <c r="A18" s="46"/>
      <c r="B18" s="40" t="s">
        <v>462</v>
      </c>
      <c r="C18" s="41" t="s">
        <v>416</v>
      </c>
      <c r="D18" s="41" t="s">
        <v>13</v>
      </c>
      <c r="E18" s="42" t="s">
        <v>417</v>
      </c>
      <c r="F18" s="43" t="s">
        <v>418</v>
      </c>
      <c r="G18" s="43" t="s">
        <v>419</v>
      </c>
      <c r="H18" s="41" t="s">
        <v>420</v>
      </c>
      <c r="I18" s="44" t="s">
        <v>463</v>
      </c>
      <c r="J18" s="45" t="s">
        <v>464</v>
      </c>
    </row>
    <row r="19" customFormat="false" ht="16.5" hidden="false" customHeight="true" outlineLevel="0" collapsed="false">
      <c r="A19" s="46"/>
      <c r="B19" s="40" t="s">
        <v>465</v>
      </c>
      <c r="C19" s="41" t="s">
        <v>416</v>
      </c>
      <c r="D19" s="41" t="s">
        <v>13</v>
      </c>
      <c r="E19" s="42" t="s">
        <v>417</v>
      </c>
      <c r="F19" s="43" t="s">
        <v>418</v>
      </c>
      <c r="G19" s="43" t="s">
        <v>419</v>
      </c>
      <c r="H19" s="41" t="s">
        <v>420</v>
      </c>
      <c r="I19" s="44" t="s">
        <v>466</v>
      </c>
      <c r="J19" s="45" t="s">
        <v>467</v>
      </c>
    </row>
    <row r="20" customFormat="false" ht="16.5" hidden="false" customHeight="true" outlineLevel="0" collapsed="false">
      <c r="A20" s="46"/>
      <c r="B20" s="40" t="s">
        <v>468</v>
      </c>
      <c r="C20" s="41" t="s">
        <v>416</v>
      </c>
      <c r="D20" s="41" t="s">
        <v>13</v>
      </c>
      <c r="E20" s="42" t="s">
        <v>417</v>
      </c>
      <c r="F20" s="43" t="s">
        <v>418</v>
      </c>
      <c r="G20" s="43" t="s">
        <v>419</v>
      </c>
      <c r="H20" s="41" t="s">
        <v>420</v>
      </c>
      <c r="I20" s="44" t="s">
        <v>469</v>
      </c>
      <c r="J20" s="45" t="s">
        <v>470</v>
      </c>
    </row>
    <row r="21" customFormat="false" ht="16.5" hidden="false" customHeight="true" outlineLevel="0" collapsed="false">
      <c r="A21" s="46"/>
      <c r="B21" s="40" t="s">
        <v>471</v>
      </c>
      <c r="C21" s="41" t="s">
        <v>416</v>
      </c>
      <c r="D21" s="41" t="s">
        <v>13</v>
      </c>
      <c r="E21" s="42" t="s">
        <v>417</v>
      </c>
      <c r="F21" s="43" t="s">
        <v>418</v>
      </c>
      <c r="G21" s="43" t="s">
        <v>419</v>
      </c>
      <c r="H21" s="41" t="s">
        <v>420</v>
      </c>
      <c r="I21" s="44" t="s">
        <v>472</v>
      </c>
      <c r="J21" s="45" t="s">
        <v>473</v>
      </c>
    </row>
    <row r="22" customFormat="false" ht="16.5" hidden="false" customHeight="true" outlineLevel="0" collapsed="false">
      <c r="A22" s="46"/>
      <c r="B22" s="40" t="s">
        <v>474</v>
      </c>
      <c r="C22" s="41" t="s">
        <v>416</v>
      </c>
      <c r="D22" s="41" t="s">
        <v>13</v>
      </c>
      <c r="E22" s="42" t="s">
        <v>417</v>
      </c>
      <c r="F22" s="43" t="s">
        <v>418</v>
      </c>
      <c r="G22" s="43" t="s">
        <v>419</v>
      </c>
      <c r="H22" s="41" t="s">
        <v>420</v>
      </c>
      <c r="I22" s="44" t="s">
        <v>475</v>
      </c>
      <c r="J22" s="45" t="s">
        <v>476</v>
      </c>
    </row>
    <row r="23" customFormat="false" ht="16.5" hidden="false" customHeight="true" outlineLevel="0" collapsed="false">
      <c r="A23" s="46"/>
      <c r="B23" s="40" t="s">
        <v>477</v>
      </c>
      <c r="C23" s="41" t="s">
        <v>416</v>
      </c>
      <c r="D23" s="41" t="s">
        <v>13</v>
      </c>
      <c r="E23" s="42" t="s">
        <v>417</v>
      </c>
      <c r="F23" s="43" t="s">
        <v>418</v>
      </c>
      <c r="G23" s="43" t="s">
        <v>419</v>
      </c>
      <c r="H23" s="41" t="s">
        <v>420</v>
      </c>
      <c r="I23" s="44" t="s">
        <v>478</v>
      </c>
      <c r="J23" s="45" t="s">
        <v>479</v>
      </c>
    </row>
    <row r="24" customFormat="false" ht="16.5" hidden="false" customHeight="true" outlineLevel="0" collapsed="false">
      <c r="A24" s="46"/>
      <c r="B24" s="40" t="s">
        <v>480</v>
      </c>
      <c r="C24" s="41" t="s">
        <v>416</v>
      </c>
      <c r="D24" s="41" t="s">
        <v>13</v>
      </c>
      <c r="E24" s="42" t="s">
        <v>417</v>
      </c>
      <c r="F24" s="43" t="s">
        <v>418</v>
      </c>
      <c r="G24" s="43" t="s">
        <v>419</v>
      </c>
      <c r="H24" s="41" t="s">
        <v>420</v>
      </c>
      <c r="I24" s="44" t="s">
        <v>481</v>
      </c>
      <c r="J24" s="45" t="s">
        <v>482</v>
      </c>
    </row>
    <row r="25" customFormat="false" ht="16.5" hidden="false" customHeight="true" outlineLevel="0" collapsed="false">
      <c r="A25" s="46"/>
      <c r="B25" s="40" t="s">
        <v>483</v>
      </c>
      <c r="C25" s="41" t="s">
        <v>416</v>
      </c>
      <c r="D25" s="41" t="s">
        <v>13</v>
      </c>
      <c r="E25" s="42" t="s">
        <v>417</v>
      </c>
      <c r="F25" s="43" t="s">
        <v>418</v>
      </c>
      <c r="G25" s="43" t="s">
        <v>419</v>
      </c>
      <c r="H25" s="41" t="s">
        <v>420</v>
      </c>
      <c r="I25" s="44" t="s">
        <v>484</v>
      </c>
      <c r="J25" s="45" t="s">
        <v>485</v>
      </c>
    </row>
    <row r="26" customFormat="false" ht="16.5" hidden="false" customHeight="true" outlineLevel="0" collapsed="false">
      <c r="A26" s="46"/>
      <c r="B26" s="40" t="s">
        <v>486</v>
      </c>
      <c r="C26" s="41" t="s">
        <v>416</v>
      </c>
      <c r="D26" s="41" t="s">
        <v>13</v>
      </c>
      <c r="E26" s="42" t="s">
        <v>417</v>
      </c>
      <c r="F26" s="43" t="s">
        <v>418</v>
      </c>
      <c r="G26" s="43" t="s">
        <v>419</v>
      </c>
      <c r="H26" s="41" t="s">
        <v>420</v>
      </c>
      <c r="I26" s="44" t="s">
        <v>487</v>
      </c>
      <c r="J26" s="45" t="s">
        <v>488</v>
      </c>
    </row>
    <row r="27" customFormat="false" ht="16.5" hidden="false" customHeight="true" outlineLevel="0" collapsed="false">
      <c r="A27" s="46"/>
      <c r="B27" s="40" t="s">
        <v>489</v>
      </c>
      <c r="C27" s="41" t="s">
        <v>416</v>
      </c>
      <c r="D27" s="41" t="s">
        <v>13</v>
      </c>
      <c r="E27" s="42" t="s">
        <v>417</v>
      </c>
      <c r="F27" s="43" t="s">
        <v>418</v>
      </c>
      <c r="G27" s="43" t="s">
        <v>419</v>
      </c>
      <c r="H27" s="41" t="s">
        <v>420</v>
      </c>
      <c r="I27" s="44" t="s">
        <v>490</v>
      </c>
      <c r="J27" s="45" t="s">
        <v>491</v>
      </c>
    </row>
    <row r="28" customFormat="false" ht="16.5" hidden="false" customHeight="true" outlineLevel="0" collapsed="false">
      <c r="A28" s="46"/>
      <c r="B28" s="40" t="s">
        <v>492</v>
      </c>
      <c r="C28" s="41" t="s">
        <v>416</v>
      </c>
      <c r="D28" s="41" t="s">
        <v>13</v>
      </c>
      <c r="E28" s="42" t="s">
        <v>417</v>
      </c>
      <c r="F28" s="43" t="s">
        <v>418</v>
      </c>
      <c r="G28" s="43" t="s">
        <v>419</v>
      </c>
      <c r="H28" s="41" t="s">
        <v>420</v>
      </c>
      <c r="I28" s="44" t="s">
        <v>493</v>
      </c>
      <c r="J28" s="45" t="s">
        <v>494</v>
      </c>
    </row>
    <row r="29" customFormat="false" ht="16.5" hidden="false" customHeight="true" outlineLevel="0" collapsed="false">
      <c r="A29" s="46"/>
      <c r="B29" s="40" t="s">
        <v>495</v>
      </c>
      <c r="C29" s="41" t="s">
        <v>416</v>
      </c>
      <c r="D29" s="41" t="s">
        <v>13</v>
      </c>
      <c r="E29" s="42" t="s">
        <v>417</v>
      </c>
      <c r="F29" s="43" t="s">
        <v>418</v>
      </c>
      <c r="G29" s="43" t="s">
        <v>419</v>
      </c>
      <c r="H29" s="41" t="s">
        <v>420</v>
      </c>
      <c r="I29" s="44" t="s">
        <v>496</v>
      </c>
      <c r="J29" s="45" t="s">
        <v>497</v>
      </c>
    </row>
    <row r="30" customFormat="false" ht="16.5" hidden="false" customHeight="true" outlineLevel="0" collapsed="false">
      <c r="A30" s="46"/>
      <c r="B30" s="40" t="s">
        <v>498</v>
      </c>
      <c r="C30" s="41" t="s">
        <v>416</v>
      </c>
      <c r="D30" s="41" t="s">
        <v>13</v>
      </c>
      <c r="E30" s="42" t="s">
        <v>417</v>
      </c>
      <c r="F30" s="43" t="s">
        <v>418</v>
      </c>
      <c r="G30" s="43" t="s">
        <v>419</v>
      </c>
      <c r="H30" s="41" t="s">
        <v>420</v>
      </c>
      <c r="I30" s="44" t="s">
        <v>499</v>
      </c>
      <c r="J30" s="45" t="s">
        <v>500</v>
      </c>
    </row>
    <row r="31" customFormat="false" ht="16.5" hidden="false" customHeight="true" outlineLevel="0" collapsed="false">
      <c r="A31" s="46"/>
      <c r="B31" s="40" t="s">
        <v>501</v>
      </c>
      <c r="C31" s="41" t="s">
        <v>416</v>
      </c>
      <c r="D31" s="41" t="s">
        <v>13</v>
      </c>
      <c r="E31" s="42" t="s">
        <v>417</v>
      </c>
      <c r="F31" s="43" t="s">
        <v>418</v>
      </c>
      <c r="G31" s="43" t="s">
        <v>419</v>
      </c>
      <c r="H31" s="41" t="s">
        <v>420</v>
      </c>
      <c r="I31" s="44" t="s">
        <v>502</v>
      </c>
      <c r="J31" s="45" t="s">
        <v>503</v>
      </c>
    </row>
    <row r="32" customFormat="false" ht="16.5" hidden="false" customHeight="true" outlineLevel="0" collapsed="false">
      <c r="A32" s="46"/>
      <c r="B32" s="40" t="s">
        <v>504</v>
      </c>
      <c r="C32" s="41" t="s">
        <v>416</v>
      </c>
      <c r="D32" s="41" t="s">
        <v>13</v>
      </c>
      <c r="E32" s="42" t="s">
        <v>417</v>
      </c>
      <c r="F32" s="43" t="s">
        <v>418</v>
      </c>
      <c r="G32" s="43" t="s">
        <v>419</v>
      </c>
      <c r="H32" s="41" t="s">
        <v>420</v>
      </c>
      <c r="I32" s="44" t="s">
        <v>505</v>
      </c>
      <c r="J32" s="45" t="s">
        <v>506</v>
      </c>
    </row>
    <row r="33" customFormat="false" ht="16.5" hidden="false" customHeight="true" outlineLevel="0" collapsed="false">
      <c r="A33" s="46"/>
      <c r="B33" s="40" t="s">
        <v>507</v>
      </c>
      <c r="C33" s="41" t="s">
        <v>416</v>
      </c>
      <c r="D33" s="41" t="s">
        <v>13</v>
      </c>
      <c r="E33" s="42" t="s">
        <v>417</v>
      </c>
      <c r="F33" s="43" t="s">
        <v>418</v>
      </c>
      <c r="G33" s="43" t="s">
        <v>419</v>
      </c>
      <c r="H33" s="41" t="s">
        <v>420</v>
      </c>
      <c r="I33" s="44" t="s">
        <v>508</v>
      </c>
      <c r="J33" s="45" t="s">
        <v>509</v>
      </c>
    </row>
    <row r="34" customFormat="false" ht="16.5" hidden="false" customHeight="true" outlineLevel="0" collapsed="false">
      <c r="A34" s="46"/>
      <c r="B34" s="40" t="s">
        <v>510</v>
      </c>
      <c r="C34" s="41" t="s">
        <v>416</v>
      </c>
      <c r="D34" s="41" t="s">
        <v>13</v>
      </c>
      <c r="E34" s="42" t="s">
        <v>417</v>
      </c>
      <c r="F34" s="43" t="s">
        <v>418</v>
      </c>
      <c r="G34" s="43" t="s">
        <v>419</v>
      </c>
      <c r="H34" s="41" t="s">
        <v>420</v>
      </c>
      <c r="I34" s="44" t="s">
        <v>511</v>
      </c>
      <c r="J34" s="45" t="s">
        <v>512</v>
      </c>
    </row>
    <row r="35" customFormat="false" ht="16.5" hidden="false" customHeight="true" outlineLevel="0" collapsed="false">
      <c r="A35" s="46"/>
      <c r="B35" s="40" t="s">
        <v>513</v>
      </c>
      <c r="C35" s="41" t="s">
        <v>416</v>
      </c>
      <c r="D35" s="41" t="s">
        <v>13</v>
      </c>
      <c r="E35" s="42" t="s">
        <v>417</v>
      </c>
      <c r="F35" s="43" t="s">
        <v>418</v>
      </c>
      <c r="G35" s="43" t="s">
        <v>419</v>
      </c>
      <c r="H35" s="41" t="s">
        <v>420</v>
      </c>
      <c r="I35" s="44" t="s">
        <v>514</v>
      </c>
      <c r="J35" s="45" t="s">
        <v>515</v>
      </c>
    </row>
    <row r="36" customFormat="false" ht="16.5" hidden="false" customHeight="true" outlineLevel="0" collapsed="false">
      <c r="A36" s="46"/>
      <c r="B36" s="40" t="s">
        <v>516</v>
      </c>
      <c r="C36" s="41" t="s">
        <v>416</v>
      </c>
      <c r="D36" s="41" t="s">
        <v>13</v>
      </c>
      <c r="E36" s="42" t="s">
        <v>417</v>
      </c>
      <c r="F36" s="43" t="s">
        <v>418</v>
      </c>
      <c r="G36" s="43" t="s">
        <v>419</v>
      </c>
      <c r="H36" s="41" t="s">
        <v>420</v>
      </c>
      <c r="I36" s="44" t="s">
        <v>517</v>
      </c>
      <c r="J36" s="45" t="s">
        <v>518</v>
      </c>
    </row>
    <row r="37" customFormat="false" ht="16.5" hidden="false" customHeight="true" outlineLevel="0" collapsed="false">
      <c r="A37" s="46"/>
      <c r="B37" s="40" t="s">
        <v>519</v>
      </c>
      <c r="C37" s="41" t="s">
        <v>416</v>
      </c>
      <c r="D37" s="41" t="s">
        <v>13</v>
      </c>
      <c r="E37" s="42" t="s">
        <v>417</v>
      </c>
      <c r="F37" s="43" t="s">
        <v>418</v>
      </c>
      <c r="G37" s="43" t="s">
        <v>419</v>
      </c>
      <c r="H37" s="41" t="s">
        <v>420</v>
      </c>
      <c r="I37" s="44" t="s">
        <v>520</v>
      </c>
      <c r="J37" s="45" t="s">
        <v>521</v>
      </c>
    </row>
    <row r="38" customFormat="false" ht="16.5" hidden="false" customHeight="true" outlineLevel="0" collapsed="false">
      <c r="A38" s="46"/>
      <c r="B38" s="40" t="s">
        <v>522</v>
      </c>
      <c r="C38" s="41" t="s">
        <v>416</v>
      </c>
      <c r="D38" s="41" t="s">
        <v>13</v>
      </c>
      <c r="E38" s="42" t="s">
        <v>417</v>
      </c>
      <c r="F38" s="43" t="s">
        <v>418</v>
      </c>
      <c r="G38" s="43" t="s">
        <v>419</v>
      </c>
      <c r="H38" s="41" t="s">
        <v>420</v>
      </c>
      <c r="I38" s="44" t="s">
        <v>523</v>
      </c>
      <c r="J38" s="45" t="s">
        <v>524</v>
      </c>
    </row>
    <row r="39" customFormat="false" ht="16.5" hidden="false" customHeight="true" outlineLevel="0" collapsed="false">
      <c r="A39" s="46"/>
      <c r="B39" s="40" t="s">
        <v>525</v>
      </c>
      <c r="C39" s="41" t="s">
        <v>416</v>
      </c>
      <c r="D39" s="41" t="s">
        <v>13</v>
      </c>
      <c r="E39" s="42" t="s">
        <v>417</v>
      </c>
      <c r="F39" s="43" t="s">
        <v>418</v>
      </c>
      <c r="G39" s="43" t="s">
        <v>419</v>
      </c>
      <c r="H39" s="41" t="s">
        <v>420</v>
      </c>
      <c r="I39" s="44" t="s">
        <v>526</v>
      </c>
      <c r="J39" s="45" t="s">
        <v>527</v>
      </c>
    </row>
    <row r="40" customFormat="false" ht="16.5" hidden="false" customHeight="true" outlineLevel="0" collapsed="false">
      <c r="A40" s="46"/>
      <c r="B40" s="40" t="s">
        <v>528</v>
      </c>
      <c r="C40" s="41" t="s">
        <v>416</v>
      </c>
      <c r="D40" s="41" t="s">
        <v>13</v>
      </c>
      <c r="E40" s="42" t="s">
        <v>417</v>
      </c>
      <c r="F40" s="43" t="s">
        <v>418</v>
      </c>
      <c r="G40" s="43" t="s">
        <v>419</v>
      </c>
      <c r="H40" s="41" t="s">
        <v>420</v>
      </c>
      <c r="I40" s="44" t="s">
        <v>529</v>
      </c>
      <c r="J40" s="45" t="s">
        <v>530</v>
      </c>
    </row>
    <row r="41" customFormat="false" ht="16.5" hidden="false" customHeight="true" outlineLevel="0" collapsed="false">
      <c r="A41" s="46"/>
      <c r="B41" s="40" t="s">
        <v>531</v>
      </c>
      <c r="C41" s="41" t="s">
        <v>532</v>
      </c>
      <c r="D41" s="41" t="s">
        <v>13</v>
      </c>
      <c r="E41" s="42" t="s">
        <v>417</v>
      </c>
      <c r="F41" s="43" t="s">
        <v>418</v>
      </c>
      <c r="G41" s="43" t="s">
        <v>419</v>
      </c>
      <c r="H41" s="41" t="s">
        <v>420</v>
      </c>
      <c r="I41" s="44" t="s">
        <v>533</v>
      </c>
      <c r="J41" s="45" t="s">
        <v>534</v>
      </c>
    </row>
    <row r="42" customFormat="false" ht="16.5" hidden="false" customHeight="true" outlineLevel="0" collapsed="false">
      <c r="A42" s="46"/>
      <c r="B42" s="40" t="s">
        <v>535</v>
      </c>
      <c r="C42" s="41" t="s">
        <v>532</v>
      </c>
      <c r="D42" s="41" t="s">
        <v>13</v>
      </c>
      <c r="E42" s="42" t="s">
        <v>417</v>
      </c>
      <c r="F42" s="43" t="s">
        <v>418</v>
      </c>
      <c r="G42" s="43" t="s">
        <v>419</v>
      </c>
      <c r="H42" s="41" t="s">
        <v>420</v>
      </c>
      <c r="I42" s="44" t="s">
        <v>536</v>
      </c>
      <c r="J42" s="45" t="s">
        <v>537</v>
      </c>
    </row>
    <row r="43" customFormat="false" ht="16.5" hidden="false" customHeight="true" outlineLevel="0" collapsed="false">
      <c r="A43" s="46"/>
      <c r="B43" s="40" t="s">
        <v>538</v>
      </c>
      <c r="C43" s="41" t="s">
        <v>532</v>
      </c>
      <c r="D43" s="41" t="s">
        <v>13</v>
      </c>
      <c r="E43" s="42" t="s">
        <v>417</v>
      </c>
      <c r="F43" s="43" t="s">
        <v>418</v>
      </c>
      <c r="G43" s="43" t="s">
        <v>419</v>
      </c>
      <c r="H43" s="41" t="s">
        <v>420</v>
      </c>
      <c r="I43" s="44" t="s">
        <v>539</v>
      </c>
      <c r="J43" s="45" t="s">
        <v>540</v>
      </c>
    </row>
    <row r="44" customFormat="false" ht="16.5" hidden="false" customHeight="true" outlineLevel="0" collapsed="false">
      <c r="A44" s="46"/>
      <c r="B44" s="40" t="s">
        <v>541</v>
      </c>
      <c r="C44" s="41" t="s">
        <v>532</v>
      </c>
      <c r="D44" s="41" t="s">
        <v>13</v>
      </c>
      <c r="E44" s="42" t="s">
        <v>417</v>
      </c>
      <c r="F44" s="43" t="s">
        <v>418</v>
      </c>
      <c r="G44" s="43" t="s">
        <v>419</v>
      </c>
      <c r="H44" s="41" t="s">
        <v>420</v>
      </c>
      <c r="I44" s="44" t="s">
        <v>542</v>
      </c>
      <c r="J44" s="45" t="s">
        <v>543</v>
      </c>
    </row>
    <row r="45" customFormat="false" ht="16.5" hidden="false" customHeight="true" outlineLevel="0" collapsed="false">
      <c r="A45" s="46"/>
      <c r="B45" s="40" t="s">
        <v>544</v>
      </c>
      <c r="C45" s="41" t="s">
        <v>532</v>
      </c>
      <c r="D45" s="41" t="s">
        <v>13</v>
      </c>
      <c r="E45" s="42" t="s">
        <v>417</v>
      </c>
      <c r="F45" s="43" t="s">
        <v>418</v>
      </c>
      <c r="G45" s="43" t="s">
        <v>419</v>
      </c>
      <c r="H45" s="41" t="s">
        <v>420</v>
      </c>
      <c r="I45" s="44" t="s">
        <v>545</v>
      </c>
      <c r="J45" s="45" t="s">
        <v>546</v>
      </c>
    </row>
    <row r="46" customFormat="false" ht="16.5" hidden="false" customHeight="true" outlineLevel="0" collapsed="false">
      <c r="A46" s="46"/>
      <c r="B46" s="40" t="s">
        <v>547</v>
      </c>
      <c r="C46" s="41" t="s">
        <v>532</v>
      </c>
      <c r="D46" s="41" t="s">
        <v>13</v>
      </c>
      <c r="E46" s="42" t="s">
        <v>417</v>
      </c>
      <c r="F46" s="43" t="s">
        <v>418</v>
      </c>
      <c r="G46" s="43" t="s">
        <v>419</v>
      </c>
      <c r="H46" s="41" t="s">
        <v>420</v>
      </c>
      <c r="I46" s="44" t="s">
        <v>548</v>
      </c>
      <c r="J46" s="45" t="s">
        <v>549</v>
      </c>
    </row>
    <row r="47" customFormat="false" ht="16.5" hidden="false" customHeight="true" outlineLevel="0" collapsed="false">
      <c r="A47" s="46"/>
      <c r="B47" s="40" t="s">
        <v>550</v>
      </c>
      <c r="C47" s="41" t="s">
        <v>551</v>
      </c>
      <c r="D47" s="41" t="s">
        <v>13</v>
      </c>
      <c r="E47" s="42" t="s">
        <v>417</v>
      </c>
      <c r="F47" s="43" t="s">
        <v>418</v>
      </c>
      <c r="G47" s="43" t="s">
        <v>419</v>
      </c>
      <c r="H47" s="41" t="s">
        <v>420</v>
      </c>
      <c r="I47" s="44" t="s">
        <v>552</v>
      </c>
      <c r="J47" s="45" t="s">
        <v>553</v>
      </c>
    </row>
    <row r="48" customFormat="false" ht="16.5" hidden="false" customHeight="true" outlineLevel="0" collapsed="false">
      <c r="A48" s="46"/>
      <c r="B48" s="40" t="s">
        <v>554</v>
      </c>
      <c r="C48" s="41" t="s">
        <v>551</v>
      </c>
      <c r="D48" s="41" t="s">
        <v>13</v>
      </c>
      <c r="E48" s="42" t="s">
        <v>417</v>
      </c>
      <c r="F48" s="43" t="s">
        <v>418</v>
      </c>
      <c r="G48" s="43" t="s">
        <v>419</v>
      </c>
      <c r="H48" s="41" t="s">
        <v>420</v>
      </c>
      <c r="I48" s="44" t="s">
        <v>555</v>
      </c>
      <c r="J48" s="45" t="s">
        <v>556</v>
      </c>
    </row>
    <row r="49" customFormat="false" ht="16.5" hidden="false" customHeight="true" outlineLevel="0" collapsed="false">
      <c r="A49" s="46"/>
      <c r="B49" s="40" t="s">
        <v>557</v>
      </c>
      <c r="C49" s="41" t="s">
        <v>551</v>
      </c>
      <c r="D49" s="41" t="s">
        <v>13</v>
      </c>
      <c r="E49" s="42" t="s">
        <v>417</v>
      </c>
      <c r="F49" s="43" t="s">
        <v>418</v>
      </c>
      <c r="G49" s="43" t="s">
        <v>419</v>
      </c>
      <c r="H49" s="41" t="s">
        <v>420</v>
      </c>
      <c r="I49" s="44" t="s">
        <v>558</v>
      </c>
      <c r="J49" s="45" t="s">
        <v>559</v>
      </c>
    </row>
    <row r="50" customFormat="false" ht="16.5" hidden="false" customHeight="true" outlineLevel="0" collapsed="false">
      <c r="A50" s="46"/>
      <c r="B50" s="40" t="s">
        <v>560</v>
      </c>
      <c r="C50" s="41" t="s">
        <v>551</v>
      </c>
      <c r="D50" s="41" t="s">
        <v>13</v>
      </c>
      <c r="E50" s="42" t="s">
        <v>417</v>
      </c>
      <c r="F50" s="43" t="s">
        <v>418</v>
      </c>
      <c r="G50" s="43" t="s">
        <v>419</v>
      </c>
      <c r="H50" s="41" t="s">
        <v>420</v>
      </c>
      <c r="I50" s="44" t="s">
        <v>561</v>
      </c>
      <c r="J50" s="45" t="s">
        <v>562</v>
      </c>
    </row>
    <row r="51" customFormat="false" ht="16.5" hidden="false" customHeight="true" outlineLevel="0" collapsed="false">
      <c r="A51" s="46"/>
      <c r="B51" s="40" t="s">
        <v>563</v>
      </c>
      <c r="C51" s="41" t="s">
        <v>551</v>
      </c>
      <c r="D51" s="41" t="s">
        <v>13</v>
      </c>
      <c r="E51" s="42" t="s">
        <v>417</v>
      </c>
      <c r="F51" s="43" t="s">
        <v>418</v>
      </c>
      <c r="G51" s="43" t="s">
        <v>419</v>
      </c>
      <c r="H51" s="41" t="s">
        <v>420</v>
      </c>
      <c r="I51" s="44" t="s">
        <v>564</v>
      </c>
      <c r="J51" s="45" t="s">
        <v>565</v>
      </c>
    </row>
    <row r="52" customFormat="false" ht="16.5" hidden="false" customHeight="true" outlineLevel="0" collapsed="false">
      <c r="A52" s="46"/>
      <c r="B52" s="40" t="s">
        <v>566</v>
      </c>
      <c r="C52" s="41" t="s">
        <v>551</v>
      </c>
      <c r="D52" s="41" t="s">
        <v>13</v>
      </c>
      <c r="E52" s="42" t="s">
        <v>417</v>
      </c>
      <c r="F52" s="43" t="s">
        <v>418</v>
      </c>
      <c r="G52" s="43" t="s">
        <v>419</v>
      </c>
      <c r="H52" s="41" t="s">
        <v>420</v>
      </c>
      <c r="I52" s="44" t="s">
        <v>567</v>
      </c>
      <c r="J52" s="45" t="s">
        <v>568</v>
      </c>
    </row>
    <row r="53" customFormat="false" ht="16.5" hidden="false" customHeight="true" outlineLevel="0" collapsed="false">
      <c r="A53" s="46"/>
      <c r="B53" s="40" t="s">
        <v>569</v>
      </c>
      <c r="C53" s="41" t="s">
        <v>551</v>
      </c>
      <c r="D53" s="41" t="s">
        <v>13</v>
      </c>
      <c r="E53" s="42" t="s">
        <v>417</v>
      </c>
      <c r="F53" s="43" t="s">
        <v>418</v>
      </c>
      <c r="G53" s="43" t="s">
        <v>419</v>
      </c>
      <c r="H53" s="41" t="s">
        <v>420</v>
      </c>
      <c r="I53" s="44" t="s">
        <v>570</v>
      </c>
      <c r="J53" s="45" t="s">
        <v>571</v>
      </c>
    </row>
    <row r="54" customFormat="false" ht="16.5" hidden="false" customHeight="true" outlineLevel="0" collapsed="false">
      <c r="A54" s="46"/>
      <c r="B54" s="40" t="s">
        <v>572</v>
      </c>
      <c r="C54" s="41" t="s">
        <v>551</v>
      </c>
      <c r="D54" s="41" t="s">
        <v>13</v>
      </c>
      <c r="E54" s="42" t="s">
        <v>417</v>
      </c>
      <c r="F54" s="43" t="s">
        <v>418</v>
      </c>
      <c r="G54" s="43" t="s">
        <v>419</v>
      </c>
      <c r="H54" s="41" t="s">
        <v>420</v>
      </c>
      <c r="I54" s="44" t="s">
        <v>573</v>
      </c>
      <c r="J54" s="45" t="s">
        <v>574</v>
      </c>
    </row>
    <row r="55" customFormat="false" ht="16.5" hidden="false" customHeight="true" outlineLevel="0" collapsed="false">
      <c r="A55" s="46"/>
      <c r="B55" s="40" t="s">
        <v>575</v>
      </c>
      <c r="C55" s="41" t="s">
        <v>551</v>
      </c>
      <c r="D55" s="41" t="s">
        <v>13</v>
      </c>
      <c r="E55" s="42" t="s">
        <v>417</v>
      </c>
      <c r="F55" s="43" t="s">
        <v>418</v>
      </c>
      <c r="G55" s="43" t="s">
        <v>419</v>
      </c>
      <c r="H55" s="41" t="s">
        <v>420</v>
      </c>
      <c r="I55" s="44" t="s">
        <v>576</v>
      </c>
      <c r="J55" s="45" t="s">
        <v>577</v>
      </c>
    </row>
    <row r="56" customFormat="false" ht="16.5" hidden="false" customHeight="true" outlineLevel="0" collapsed="false">
      <c r="A56" s="46"/>
      <c r="B56" s="40" t="s">
        <v>578</v>
      </c>
      <c r="C56" s="41" t="s">
        <v>551</v>
      </c>
      <c r="D56" s="41" t="s">
        <v>13</v>
      </c>
      <c r="E56" s="42" t="s">
        <v>417</v>
      </c>
      <c r="F56" s="43" t="s">
        <v>418</v>
      </c>
      <c r="G56" s="43" t="s">
        <v>419</v>
      </c>
      <c r="H56" s="41" t="s">
        <v>420</v>
      </c>
      <c r="I56" s="44" t="s">
        <v>579</v>
      </c>
      <c r="J56" s="45" t="s">
        <v>580</v>
      </c>
    </row>
    <row r="57" customFormat="false" ht="16.5" hidden="false" customHeight="true" outlineLevel="0" collapsed="false">
      <c r="A57" s="46"/>
      <c r="B57" s="40" t="s">
        <v>581</v>
      </c>
      <c r="C57" s="41" t="s">
        <v>551</v>
      </c>
      <c r="D57" s="41" t="s">
        <v>13</v>
      </c>
      <c r="E57" s="42" t="s">
        <v>417</v>
      </c>
      <c r="F57" s="43" t="s">
        <v>418</v>
      </c>
      <c r="G57" s="43" t="s">
        <v>419</v>
      </c>
      <c r="H57" s="41" t="s">
        <v>420</v>
      </c>
      <c r="I57" s="44" t="s">
        <v>582</v>
      </c>
      <c r="J57" s="45" t="s">
        <v>583</v>
      </c>
    </row>
    <row r="58" customFormat="false" ht="16.5" hidden="false" customHeight="true" outlineLevel="0" collapsed="false">
      <c r="A58" s="46"/>
      <c r="B58" s="40" t="s">
        <v>584</v>
      </c>
      <c r="C58" s="41" t="s">
        <v>551</v>
      </c>
      <c r="D58" s="41" t="s">
        <v>13</v>
      </c>
      <c r="E58" s="42" t="s">
        <v>417</v>
      </c>
      <c r="F58" s="43" t="s">
        <v>418</v>
      </c>
      <c r="G58" s="43" t="s">
        <v>419</v>
      </c>
      <c r="H58" s="41" t="s">
        <v>420</v>
      </c>
      <c r="I58" s="44" t="s">
        <v>585</v>
      </c>
      <c r="J58" s="45" t="s">
        <v>586</v>
      </c>
    </row>
    <row r="59" customFormat="false" ht="16.5" hidden="false" customHeight="true" outlineLevel="0" collapsed="false">
      <c r="A59" s="46"/>
      <c r="B59" s="40" t="s">
        <v>587</v>
      </c>
      <c r="C59" s="41" t="s">
        <v>551</v>
      </c>
      <c r="D59" s="41" t="s">
        <v>13</v>
      </c>
      <c r="E59" s="42" t="s">
        <v>417</v>
      </c>
      <c r="F59" s="43" t="s">
        <v>418</v>
      </c>
      <c r="G59" s="43" t="s">
        <v>419</v>
      </c>
      <c r="H59" s="41" t="s">
        <v>420</v>
      </c>
      <c r="I59" s="44" t="s">
        <v>588</v>
      </c>
      <c r="J59" s="45" t="s">
        <v>589</v>
      </c>
    </row>
    <row r="60" customFormat="false" ht="16.5" hidden="false" customHeight="true" outlineLevel="0" collapsed="false">
      <c r="A60" s="46"/>
      <c r="B60" s="40" t="s">
        <v>590</v>
      </c>
      <c r="C60" s="41" t="s">
        <v>551</v>
      </c>
      <c r="D60" s="41" t="s">
        <v>13</v>
      </c>
      <c r="E60" s="42" t="s">
        <v>417</v>
      </c>
      <c r="F60" s="43" t="s">
        <v>418</v>
      </c>
      <c r="G60" s="43" t="s">
        <v>419</v>
      </c>
      <c r="H60" s="41" t="s">
        <v>420</v>
      </c>
      <c r="I60" s="44" t="s">
        <v>591</v>
      </c>
      <c r="J60" s="45" t="s">
        <v>592</v>
      </c>
    </row>
    <row r="61" customFormat="false" ht="16.5" hidden="false" customHeight="true" outlineLevel="0" collapsed="false">
      <c r="A61" s="46"/>
      <c r="B61" s="40" t="s">
        <v>593</v>
      </c>
      <c r="C61" s="41" t="s">
        <v>551</v>
      </c>
      <c r="D61" s="41" t="s">
        <v>13</v>
      </c>
      <c r="E61" s="42" t="s">
        <v>417</v>
      </c>
      <c r="F61" s="43" t="s">
        <v>418</v>
      </c>
      <c r="G61" s="43" t="s">
        <v>419</v>
      </c>
      <c r="H61" s="41" t="s">
        <v>420</v>
      </c>
      <c r="I61" s="44" t="s">
        <v>594</v>
      </c>
      <c r="J61" s="45" t="s">
        <v>595</v>
      </c>
    </row>
    <row r="62" customFormat="false" ht="16.5" hidden="false" customHeight="true" outlineLevel="0" collapsed="false">
      <c r="A62" s="46"/>
      <c r="B62" s="40" t="s">
        <v>596</v>
      </c>
      <c r="C62" s="41" t="s">
        <v>551</v>
      </c>
      <c r="D62" s="41" t="s">
        <v>13</v>
      </c>
      <c r="E62" s="42" t="s">
        <v>417</v>
      </c>
      <c r="F62" s="43" t="s">
        <v>418</v>
      </c>
      <c r="G62" s="43" t="s">
        <v>419</v>
      </c>
      <c r="H62" s="41" t="s">
        <v>420</v>
      </c>
      <c r="I62" s="44" t="s">
        <v>597</v>
      </c>
      <c r="J62" s="45" t="s">
        <v>598</v>
      </c>
    </row>
    <row r="63" customFormat="false" ht="16.5" hidden="false" customHeight="true" outlineLevel="0" collapsed="false">
      <c r="A63" s="46"/>
      <c r="B63" s="40" t="s">
        <v>599</v>
      </c>
      <c r="C63" s="41" t="s">
        <v>600</v>
      </c>
      <c r="D63" s="41" t="s">
        <v>13</v>
      </c>
      <c r="E63" s="42" t="s">
        <v>417</v>
      </c>
      <c r="F63" s="43" t="s">
        <v>418</v>
      </c>
      <c r="G63" s="43" t="s">
        <v>419</v>
      </c>
      <c r="H63" s="41" t="s">
        <v>420</v>
      </c>
      <c r="I63" s="44" t="s">
        <v>601</v>
      </c>
      <c r="J63" s="45" t="s">
        <v>602</v>
      </c>
    </row>
    <row r="64" customFormat="false" ht="16.5" hidden="false" customHeight="true" outlineLevel="0" collapsed="false">
      <c r="A64" s="46"/>
      <c r="B64" s="40" t="s">
        <v>407</v>
      </c>
      <c r="C64" s="41" t="s">
        <v>600</v>
      </c>
      <c r="D64" s="41" t="s">
        <v>13</v>
      </c>
      <c r="E64" s="42" t="s">
        <v>417</v>
      </c>
      <c r="F64" s="43" t="s">
        <v>418</v>
      </c>
      <c r="G64" s="43" t="s">
        <v>419</v>
      </c>
      <c r="H64" s="41" t="s">
        <v>420</v>
      </c>
      <c r="I64" s="44" t="s">
        <v>603</v>
      </c>
      <c r="J64" s="45" t="s">
        <v>604</v>
      </c>
    </row>
    <row r="65" customFormat="false" ht="16.5" hidden="false" customHeight="true" outlineLevel="0" collapsed="false">
      <c r="A65" s="46"/>
      <c r="B65" s="40" t="s">
        <v>605</v>
      </c>
      <c r="C65" s="41" t="s">
        <v>600</v>
      </c>
      <c r="D65" s="41" t="s">
        <v>13</v>
      </c>
      <c r="E65" s="42" t="s">
        <v>417</v>
      </c>
      <c r="F65" s="43" t="s">
        <v>418</v>
      </c>
      <c r="G65" s="43" t="s">
        <v>419</v>
      </c>
      <c r="H65" s="41" t="s">
        <v>420</v>
      </c>
      <c r="I65" s="44" t="s">
        <v>606</v>
      </c>
      <c r="J65" s="45" t="s">
        <v>607</v>
      </c>
    </row>
    <row r="66" customFormat="false" ht="16.5" hidden="false" customHeight="true" outlineLevel="0" collapsed="false">
      <c r="A66" s="46"/>
      <c r="B66" s="40" t="s">
        <v>608</v>
      </c>
      <c r="C66" s="41" t="s">
        <v>600</v>
      </c>
      <c r="D66" s="41" t="s">
        <v>13</v>
      </c>
      <c r="E66" s="42" t="s">
        <v>417</v>
      </c>
      <c r="F66" s="43" t="s">
        <v>418</v>
      </c>
      <c r="G66" s="43" t="s">
        <v>419</v>
      </c>
      <c r="H66" s="41" t="s">
        <v>420</v>
      </c>
      <c r="I66" s="44" t="s">
        <v>609</v>
      </c>
      <c r="J66" s="45" t="s">
        <v>610</v>
      </c>
    </row>
    <row r="67" customFormat="false" ht="16.5" hidden="false" customHeight="true" outlineLevel="0" collapsed="false">
      <c r="A67" s="46"/>
      <c r="B67" s="40" t="s">
        <v>611</v>
      </c>
      <c r="C67" s="41" t="s">
        <v>600</v>
      </c>
      <c r="D67" s="41" t="s">
        <v>13</v>
      </c>
      <c r="E67" s="42" t="s">
        <v>417</v>
      </c>
      <c r="F67" s="43" t="s">
        <v>418</v>
      </c>
      <c r="G67" s="43" t="s">
        <v>419</v>
      </c>
      <c r="H67" s="41" t="s">
        <v>420</v>
      </c>
      <c r="I67" s="44" t="s">
        <v>612</v>
      </c>
      <c r="J67" s="45" t="s">
        <v>613</v>
      </c>
    </row>
    <row r="68" customFormat="false" ht="16.5" hidden="false" customHeight="true" outlineLevel="0" collapsed="false">
      <c r="A68" s="46"/>
      <c r="B68" s="40" t="s">
        <v>614</v>
      </c>
      <c r="C68" s="41" t="s">
        <v>600</v>
      </c>
      <c r="D68" s="41" t="s">
        <v>13</v>
      </c>
      <c r="E68" s="42" t="s">
        <v>417</v>
      </c>
      <c r="F68" s="43" t="s">
        <v>418</v>
      </c>
      <c r="G68" s="43" t="s">
        <v>419</v>
      </c>
      <c r="H68" s="41" t="s">
        <v>420</v>
      </c>
      <c r="I68" s="44" t="s">
        <v>615</v>
      </c>
      <c r="J68" s="45" t="s">
        <v>616</v>
      </c>
    </row>
    <row r="69" customFormat="false" ht="16.5" hidden="false" customHeight="true" outlineLevel="0" collapsed="false">
      <c r="A69" s="46"/>
      <c r="B69" s="40" t="s">
        <v>617</v>
      </c>
      <c r="C69" s="41" t="s">
        <v>600</v>
      </c>
      <c r="D69" s="41" t="s">
        <v>13</v>
      </c>
      <c r="E69" s="42" t="s">
        <v>417</v>
      </c>
      <c r="F69" s="43" t="s">
        <v>418</v>
      </c>
      <c r="G69" s="43" t="s">
        <v>419</v>
      </c>
      <c r="H69" s="41" t="s">
        <v>420</v>
      </c>
      <c r="I69" s="44" t="s">
        <v>618</v>
      </c>
      <c r="J69" s="45" t="s">
        <v>619</v>
      </c>
    </row>
    <row r="70" customFormat="false" ht="16.5" hidden="false" customHeight="true" outlineLevel="0" collapsed="false">
      <c r="A70" s="46"/>
      <c r="B70" s="40" t="s">
        <v>620</v>
      </c>
      <c r="C70" s="41" t="s">
        <v>600</v>
      </c>
      <c r="D70" s="41" t="s">
        <v>13</v>
      </c>
      <c r="E70" s="42" t="s">
        <v>417</v>
      </c>
      <c r="F70" s="43" t="s">
        <v>418</v>
      </c>
      <c r="G70" s="43" t="s">
        <v>419</v>
      </c>
      <c r="H70" s="41" t="s">
        <v>420</v>
      </c>
      <c r="I70" s="44" t="s">
        <v>621</v>
      </c>
      <c r="J70" s="45" t="s">
        <v>622</v>
      </c>
    </row>
    <row r="71" customFormat="false" ht="16.5" hidden="false" customHeight="true" outlineLevel="0" collapsed="false">
      <c r="A71" s="46"/>
      <c r="B71" s="40" t="s">
        <v>623</v>
      </c>
      <c r="C71" s="41" t="s">
        <v>600</v>
      </c>
      <c r="D71" s="41" t="s">
        <v>13</v>
      </c>
      <c r="E71" s="42" t="s">
        <v>417</v>
      </c>
      <c r="F71" s="43" t="s">
        <v>418</v>
      </c>
      <c r="G71" s="43" t="s">
        <v>419</v>
      </c>
      <c r="H71" s="41" t="s">
        <v>420</v>
      </c>
      <c r="I71" s="44" t="s">
        <v>624</v>
      </c>
      <c r="J71" s="45" t="s">
        <v>625</v>
      </c>
    </row>
    <row r="72" customFormat="false" ht="16.5" hidden="false" customHeight="true" outlineLevel="0" collapsed="false">
      <c r="A72" s="46"/>
      <c r="B72" s="40" t="s">
        <v>626</v>
      </c>
      <c r="C72" s="41" t="s">
        <v>600</v>
      </c>
      <c r="D72" s="41" t="s">
        <v>13</v>
      </c>
      <c r="E72" s="42" t="s">
        <v>417</v>
      </c>
      <c r="F72" s="43" t="s">
        <v>418</v>
      </c>
      <c r="G72" s="43" t="s">
        <v>419</v>
      </c>
      <c r="H72" s="41" t="s">
        <v>420</v>
      </c>
      <c r="I72" s="44" t="s">
        <v>627</v>
      </c>
      <c r="J72" s="45" t="s">
        <v>628</v>
      </c>
    </row>
    <row r="73" customFormat="false" ht="16.5" hidden="false" customHeight="true" outlineLevel="0" collapsed="false">
      <c r="A73" s="46"/>
      <c r="B73" s="40" t="s">
        <v>629</v>
      </c>
      <c r="C73" s="41" t="s">
        <v>600</v>
      </c>
      <c r="D73" s="41" t="s">
        <v>13</v>
      </c>
      <c r="E73" s="42" t="s">
        <v>417</v>
      </c>
      <c r="F73" s="43" t="s">
        <v>418</v>
      </c>
      <c r="G73" s="43" t="s">
        <v>419</v>
      </c>
      <c r="H73" s="41" t="s">
        <v>420</v>
      </c>
      <c r="I73" s="44" t="s">
        <v>630</v>
      </c>
      <c r="J73" s="45" t="s">
        <v>631</v>
      </c>
    </row>
    <row r="74" customFormat="false" ht="16.5" hidden="false" customHeight="true" outlineLevel="0" collapsed="false">
      <c r="A74" s="46"/>
      <c r="B74" s="40" t="s">
        <v>632</v>
      </c>
      <c r="C74" s="41" t="s">
        <v>600</v>
      </c>
      <c r="D74" s="41" t="s">
        <v>13</v>
      </c>
      <c r="E74" s="42" t="s">
        <v>417</v>
      </c>
      <c r="F74" s="43" t="s">
        <v>418</v>
      </c>
      <c r="G74" s="43" t="s">
        <v>419</v>
      </c>
      <c r="H74" s="41" t="s">
        <v>420</v>
      </c>
      <c r="I74" s="44" t="s">
        <v>633</v>
      </c>
      <c r="J74" s="45" t="s">
        <v>634</v>
      </c>
    </row>
    <row r="75" customFormat="false" ht="16.5" hidden="false" customHeight="true" outlineLevel="0" collapsed="false">
      <c r="A75" s="46"/>
      <c r="B75" s="40" t="s">
        <v>200</v>
      </c>
      <c r="C75" s="41" t="s">
        <v>600</v>
      </c>
      <c r="D75" s="41" t="s">
        <v>13</v>
      </c>
      <c r="E75" s="42" t="s">
        <v>417</v>
      </c>
      <c r="F75" s="43" t="s">
        <v>418</v>
      </c>
      <c r="G75" s="43" t="s">
        <v>419</v>
      </c>
      <c r="H75" s="41" t="s">
        <v>420</v>
      </c>
      <c r="I75" s="44" t="s">
        <v>635</v>
      </c>
      <c r="J75" s="45" t="s">
        <v>636</v>
      </c>
    </row>
    <row r="76" customFormat="false" ht="16.5" hidden="false" customHeight="true" outlineLevel="0" collapsed="false">
      <c r="A76" s="46"/>
      <c r="B76" s="40" t="s">
        <v>637</v>
      </c>
      <c r="C76" s="41" t="s">
        <v>600</v>
      </c>
      <c r="D76" s="41" t="s">
        <v>13</v>
      </c>
      <c r="E76" s="42" t="s">
        <v>417</v>
      </c>
      <c r="F76" s="43" t="s">
        <v>418</v>
      </c>
      <c r="G76" s="43" t="s">
        <v>419</v>
      </c>
      <c r="H76" s="41" t="s">
        <v>420</v>
      </c>
      <c r="I76" s="44" t="s">
        <v>638</v>
      </c>
      <c r="J76" s="45" t="s">
        <v>639</v>
      </c>
    </row>
    <row r="77" customFormat="false" ht="16.5" hidden="false" customHeight="true" outlineLevel="0" collapsed="false">
      <c r="A77" s="46"/>
      <c r="B77" s="40" t="s">
        <v>640</v>
      </c>
      <c r="C77" s="41" t="s">
        <v>600</v>
      </c>
      <c r="D77" s="41" t="s">
        <v>13</v>
      </c>
      <c r="E77" s="42" t="s">
        <v>417</v>
      </c>
      <c r="F77" s="43" t="s">
        <v>418</v>
      </c>
      <c r="G77" s="43" t="s">
        <v>419</v>
      </c>
      <c r="H77" s="41" t="s">
        <v>420</v>
      </c>
      <c r="I77" s="44" t="s">
        <v>641</v>
      </c>
      <c r="J77" s="45" t="s">
        <v>642</v>
      </c>
    </row>
    <row r="78" customFormat="false" ht="16.5" hidden="false" customHeight="true" outlineLevel="0" collapsed="false">
      <c r="A78" s="46"/>
      <c r="B78" s="40" t="s">
        <v>643</v>
      </c>
      <c r="C78" s="41" t="s">
        <v>600</v>
      </c>
      <c r="D78" s="41" t="s">
        <v>13</v>
      </c>
      <c r="E78" s="42" t="s">
        <v>417</v>
      </c>
      <c r="F78" s="43" t="s">
        <v>418</v>
      </c>
      <c r="G78" s="43" t="s">
        <v>419</v>
      </c>
      <c r="H78" s="41" t="s">
        <v>420</v>
      </c>
      <c r="I78" s="44" t="s">
        <v>644</v>
      </c>
      <c r="J78" s="45" t="s">
        <v>645</v>
      </c>
    </row>
    <row r="79" customFormat="false" ht="16.5" hidden="false" customHeight="true" outlineLevel="0" collapsed="false">
      <c r="A79" s="46"/>
      <c r="B79" s="40" t="s">
        <v>646</v>
      </c>
      <c r="C79" s="41" t="s">
        <v>600</v>
      </c>
      <c r="D79" s="41" t="s">
        <v>13</v>
      </c>
      <c r="E79" s="42" t="s">
        <v>417</v>
      </c>
      <c r="F79" s="43" t="s">
        <v>418</v>
      </c>
      <c r="G79" s="43" t="s">
        <v>419</v>
      </c>
      <c r="H79" s="41" t="s">
        <v>420</v>
      </c>
      <c r="I79" s="44" t="s">
        <v>647</v>
      </c>
      <c r="J79" s="45" t="s">
        <v>648</v>
      </c>
    </row>
    <row r="80" customFormat="false" ht="16.5" hidden="false" customHeight="true" outlineLevel="0" collapsed="false">
      <c r="A80" s="46"/>
      <c r="B80" s="40" t="s">
        <v>649</v>
      </c>
      <c r="C80" s="41" t="s">
        <v>600</v>
      </c>
      <c r="D80" s="41" t="s">
        <v>13</v>
      </c>
      <c r="E80" s="42" t="s">
        <v>417</v>
      </c>
      <c r="F80" s="43" t="s">
        <v>418</v>
      </c>
      <c r="G80" s="43" t="s">
        <v>419</v>
      </c>
      <c r="H80" s="41" t="s">
        <v>420</v>
      </c>
      <c r="I80" s="44" t="s">
        <v>650</v>
      </c>
      <c r="J80" s="45" t="s">
        <v>651</v>
      </c>
    </row>
    <row r="81" customFormat="false" ht="16.5" hidden="false" customHeight="true" outlineLevel="0" collapsed="false">
      <c r="A81" s="46"/>
      <c r="B81" s="40" t="s">
        <v>652</v>
      </c>
      <c r="C81" s="41" t="s">
        <v>600</v>
      </c>
      <c r="D81" s="41" t="s">
        <v>13</v>
      </c>
      <c r="E81" s="42" t="s">
        <v>417</v>
      </c>
      <c r="F81" s="43" t="s">
        <v>418</v>
      </c>
      <c r="G81" s="43" t="s">
        <v>419</v>
      </c>
      <c r="H81" s="41" t="s">
        <v>420</v>
      </c>
      <c r="I81" s="44" t="s">
        <v>653</v>
      </c>
      <c r="J81" s="45" t="s">
        <v>654</v>
      </c>
    </row>
    <row r="82" customFormat="false" ht="16.5" hidden="false" customHeight="true" outlineLevel="0" collapsed="false">
      <c r="A82" s="46"/>
      <c r="B82" s="40" t="s">
        <v>655</v>
      </c>
      <c r="C82" s="41" t="s">
        <v>600</v>
      </c>
      <c r="D82" s="41" t="s">
        <v>13</v>
      </c>
      <c r="E82" s="42" t="s">
        <v>417</v>
      </c>
      <c r="F82" s="43" t="s">
        <v>418</v>
      </c>
      <c r="G82" s="43" t="s">
        <v>419</v>
      </c>
      <c r="H82" s="41" t="s">
        <v>420</v>
      </c>
      <c r="I82" s="44" t="s">
        <v>656</v>
      </c>
      <c r="J82" s="45" t="s">
        <v>657</v>
      </c>
    </row>
    <row r="83" customFormat="false" ht="16.5" hidden="false" customHeight="true" outlineLevel="0" collapsed="false">
      <c r="A83" s="46"/>
      <c r="B83" s="40" t="s">
        <v>658</v>
      </c>
      <c r="C83" s="41" t="s">
        <v>600</v>
      </c>
      <c r="D83" s="41" t="s">
        <v>13</v>
      </c>
      <c r="E83" s="42" t="s">
        <v>417</v>
      </c>
      <c r="F83" s="43" t="s">
        <v>418</v>
      </c>
      <c r="G83" s="43" t="s">
        <v>419</v>
      </c>
      <c r="H83" s="41" t="s">
        <v>420</v>
      </c>
      <c r="I83" s="44" t="s">
        <v>659</v>
      </c>
      <c r="J83" s="45" t="s">
        <v>660</v>
      </c>
    </row>
    <row r="84" customFormat="false" ht="16.5" hidden="false" customHeight="true" outlineLevel="0" collapsed="false">
      <c r="A84" s="46"/>
      <c r="B84" s="40" t="s">
        <v>661</v>
      </c>
      <c r="C84" s="41" t="s">
        <v>600</v>
      </c>
      <c r="D84" s="41" t="s">
        <v>13</v>
      </c>
      <c r="E84" s="42" t="s">
        <v>417</v>
      </c>
      <c r="F84" s="43" t="s">
        <v>418</v>
      </c>
      <c r="G84" s="43" t="s">
        <v>419</v>
      </c>
      <c r="H84" s="41" t="s">
        <v>420</v>
      </c>
      <c r="I84" s="44" t="s">
        <v>662</v>
      </c>
      <c r="J84" s="45" t="s">
        <v>663</v>
      </c>
    </row>
    <row r="85" customFormat="false" ht="16.5" hidden="false" customHeight="true" outlineLevel="0" collapsed="false">
      <c r="A85" s="46"/>
      <c r="B85" s="40" t="s">
        <v>664</v>
      </c>
      <c r="C85" s="41" t="s">
        <v>600</v>
      </c>
      <c r="D85" s="41" t="s">
        <v>13</v>
      </c>
      <c r="E85" s="42" t="s">
        <v>417</v>
      </c>
      <c r="F85" s="43" t="s">
        <v>418</v>
      </c>
      <c r="G85" s="43" t="s">
        <v>419</v>
      </c>
      <c r="H85" s="41" t="s">
        <v>420</v>
      </c>
      <c r="I85" s="44" t="s">
        <v>665</v>
      </c>
      <c r="J85" s="45" t="s">
        <v>666</v>
      </c>
    </row>
    <row r="86" customFormat="false" ht="16.5" hidden="false" customHeight="true" outlineLevel="0" collapsed="false">
      <c r="A86" s="46"/>
      <c r="B86" s="40" t="s">
        <v>667</v>
      </c>
      <c r="C86" s="41" t="s">
        <v>600</v>
      </c>
      <c r="D86" s="41" t="s">
        <v>13</v>
      </c>
      <c r="E86" s="42" t="s">
        <v>417</v>
      </c>
      <c r="F86" s="43" t="s">
        <v>418</v>
      </c>
      <c r="G86" s="43" t="s">
        <v>419</v>
      </c>
      <c r="H86" s="41" t="s">
        <v>420</v>
      </c>
      <c r="I86" s="44" t="s">
        <v>668</v>
      </c>
      <c r="J86" s="45" t="s">
        <v>669</v>
      </c>
    </row>
    <row r="87" customFormat="false" ht="16.5" hidden="false" customHeight="true" outlineLevel="0" collapsed="false">
      <c r="A87" s="46"/>
      <c r="B87" s="40" t="s">
        <v>670</v>
      </c>
      <c r="C87" s="41" t="s">
        <v>600</v>
      </c>
      <c r="D87" s="41" t="s">
        <v>13</v>
      </c>
      <c r="E87" s="42" t="s">
        <v>417</v>
      </c>
      <c r="F87" s="43" t="s">
        <v>418</v>
      </c>
      <c r="G87" s="43" t="s">
        <v>419</v>
      </c>
      <c r="H87" s="41" t="s">
        <v>420</v>
      </c>
      <c r="I87" s="44" t="s">
        <v>671</v>
      </c>
      <c r="J87" s="45" t="s">
        <v>672</v>
      </c>
    </row>
    <row r="88" customFormat="false" ht="16.5" hidden="false" customHeight="true" outlineLevel="0" collapsed="false">
      <c r="A88" s="46"/>
      <c r="B88" s="40" t="s">
        <v>673</v>
      </c>
      <c r="C88" s="41" t="s">
        <v>600</v>
      </c>
      <c r="D88" s="41" t="s">
        <v>13</v>
      </c>
      <c r="E88" s="42" t="s">
        <v>417</v>
      </c>
      <c r="F88" s="43" t="s">
        <v>418</v>
      </c>
      <c r="G88" s="43" t="s">
        <v>419</v>
      </c>
      <c r="H88" s="41" t="s">
        <v>420</v>
      </c>
      <c r="I88" s="44" t="s">
        <v>674</v>
      </c>
      <c r="J88" s="45" t="s">
        <v>675</v>
      </c>
    </row>
    <row r="89" customFormat="false" ht="16.5" hidden="false" customHeight="true" outlineLevel="0" collapsed="false">
      <c r="A89" s="46"/>
      <c r="B89" s="40" t="s">
        <v>676</v>
      </c>
      <c r="C89" s="41" t="s">
        <v>600</v>
      </c>
      <c r="D89" s="41" t="s">
        <v>13</v>
      </c>
      <c r="E89" s="42" t="s">
        <v>417</v>
      </c>
      <c r="F89" s="43" t="s">
        <v>418</v>
      </c>
      <c r="G89" s="43" t="s">
        <v>419</v>
      </c>
      <c r="H89" s="41" t="s">
        <v>420</v>
      </c>
      <c r="I89" s="44" t="s">
        <v>677</v>
      </c>
      <c r="J89" s="45" t="s">
        <v>678</v>
      </c>
    </row>
    <row r="90" customFormat="false" ht="16.5" hidden="false" customHeight="true" outlineLevel="0" collapsed="false">
      <c r="A90" s="46"/>
      <c r="B90" s="40" t="s">
        <v>679</v>
      </c>
      <c r="C90" s="41" t="s">
        <v>600</v>
      </c>
      <c r="D90" s="41" t="s">
        <v>13</v>
      </c>
      <c r="E90" s="42" t="s">
        <v>417</v>
      </c>
      <c r="F90" s="43" t="s">
        <v>418</v>
      </c>
      <c r="G90" s="43" t="s">
        <v>419</v>
      </c>
      <c r="H90" s="41" t="s">
        <v>420</v>
      </c>
      <c r="I90" s="44" t="s">
        <v>680</v>
      </c>
      <c r="J90" s="45" t="s">
        <v>681</v>
      </c>
    </row>
    <row r="91" customFormat="false" ht="16.5" hidden="false" customHeight="true" outlineLevel="0" collapsed="false">
      <c r="A91" s="46"/>
      <c r="B91" s="40" t="s">
        <v>682</v>
      </c>
      <c r="C91" s="41" t="s">
        <v>600</v>
      </c>
      <c r="D91" s="41" t="s">
        <v>13</v>
      </c>
      <c r="E91" s="42" t="s">
        <v>417</v>
      </c>
      <c r="F91" s="43" t="s">
        <v>418</v>
      </c>
      <c r="G91" s="43" t="s">
        <v>419</v>
      </c>
      <c r="H91" s="41" t="s">
        <v>420</v>
      </c>
      <c r="I91" s="44" t="s">
        <v>683</v>
      </c>
      <c r="J91" s="45" t="s">
        <v>684</v>
      </c>
    </row>
    <row r="92" customFormat="false" ht="16.5" hidden="false" customHeight="true" outlineLevel="0" collapsed="false">
      <c r="A92" s="46"/>
      <c r="B92" s="40" t="s">
        <v>685</v>
      </c>
      <c r="C92" s="41" t="s">
        <v>600</v>
      </c>
      <c r="D92" s="41" t="s">
        <v>13</v>
      </c>
      <c r="E92" s="42" t="s">
        <v>417</v>
      </c>
      <c r="F92" s="43" t="s">
        <v>418</v>
      </c>
      <c r="G92" s="43" t="s">
        <v>419</v>
      </c>
      <c r="H92" s="41" t="s">
        <v>420</v>
      </c>
      <c r="I92" s="44" t="s">
        <v>686</v>
      </c>
      <c r="J92" s="45" t="s">
        <v>687</v>
      </c>
    </row>
    <row r="93" customFormat="false" ht="16.5" hidden="false" customHeight="true" outlineLevel="0" collapsed="false">
      <c r="A93" s="46"/>
      <c r="B93" s="40" t="s">
        <v>444</v>
      </c>
      <c r="C93" s="41" t="s">
        <v>600</v>
      </c>
      <c r="D93" s="41" t="s">
        <v>13</v>
      </c>
      <c r="E93" s="42" t="s">
        <v>417</v>
      </c>
      <c r="F93" s="43" t="s">
        <v>418</v>
      </c>
      <c r="G93" s="43" t="s">
        <v>419</v>
      </c>
      <c r="H93" s="41" t="s">
        <v>420</v>
      </c>
      <c r="I93" s="44" t="s">
        <v>688</v>
      </c>
      <c r="J93" s="45" t="s">
        <v>446</v>
      </c>
    </row>
    <row r="94" customFormat="false" ht="16.5" hidden="false" customHeight="true" outlineLevel="0" collapsed="false">
      <c r="A94" s="46"/>
      <c r="B94" s="40" t="s">
        <v>689</v>
      </c>
      <c r="C94" s="41" t="s">
        <v>600</v>
      </c>
      <c r="D94" s="41" t="s">
        <v>13</v>
      </c>
      <c r="E94" s="42" t="s">
        <v>417</v>
      </c>
      <c r="F94" s="43" t="s">
        <v>418</v>
      </c>
      <c r="G94" s="43" t="s">
        <v>419</v>
      </c>
      <c r="H94" s="41" t="s">
        <v>420</v>
      </c>
      <c r="I94" s="44" t="s">
        <v>690</v>
      </c>
      <c r="J94" s="45" t="s">
        <v>691</v>
      </c>
    </row>
    <row r="95" customFormat="false" ht="16.5" hidden="false" customHeight="true" outlineLevel="0" collapsed="false">
      <c r="A95" s="46"/>
      <c r="B95" s="40" t="s">
        <v>692</v>
      </c>
      <c r="C95" s="41" t="s">
        <v>600</v>
      </c>
      <c r="D95" s="41" t="s">
        <v>13</v>
      </c>
      <c r="E95" s="42" t="s">
        <v>417</v>
      </c>
      <c r="F95" s="43" t="s">
        <v>418</v>
      </c>
      <c r="G95" s="43" t="s">
        <v>419</v>
      </c>
      <c r="H95" s="41" t="s">
        <v>420</v>
      </c>
      <c r="I95" s="44" t="s">
        <v>693</v>
      </c>
      <c r="J95" s="45" t="s">
        <v>694</v>
      </c>
    </row>
    <row r="96" customFormat="false" ht="16.5" hidden="false" customHeight="true" outlineLevel="0" collapsed="false">
      <c r="A96" s="46"/>
      <c r="B96" s="40" t="s">
        <v>695</v>
      </c>
      <c r="C96" s="41" t="s">
        <v>600</v>
      </c>
      <c r="D96" s="41" t="s">
        <v>13</v>
      </c>
      <c r="E96" s="42" t="s">
        <v>417</v>
      </c>
      <c r="F96" s="43" t="s">
        <v>418</v>
      </c>
      <c r="G96" s="43" t="s">
        <v>419</v>
      </c>
      <c r="H96" s="41" t="s">
        <v>420</v>
      </c>
      <c r="I96" s="44" t="s">
        <v>696</v>
      </c>
      <c r="J96" s="45" t="s">
        <v>697</v>
      </c>
    </row>
    <row r="97" customFormat="false" ht="16.5" hidden="false" customHeight="true" outlineLevel="0" collapsed="false">
      <c r="A97" s="46"/>
      <c r="B97" s="40" t="s">
        <v>698</v>
      </c>
      <c r="C97" s="41" t="s">
        <v>600</v>
      </c>
      <c r="D97" s="41" t="s">
        <v>13</v>
      </c>
      <c r="E97" s="42" t="s">
        <v>417</v>
      </c>
      <c r="F97" s="43" t="s">
        <v>418</v>
      </c>
      <c r="G97" s="43" t="s">
        <v>419</v>
      </c>
      <c r="H97" s="41" t="s">
        <v>420</v>
      </c>
      <c r="I97" s="44" t="s">
        <v>699</v>
      </c>
      <c r="J97" s="45" t="s">
        <v>700</v>
      </c>
    </row>
    <row r="98" customFormat="false" ht="16.5" hidden="false" customHeight="true" outlineLevel="0" collapsed="false">
      <c r="A98" s="46"/>
      <c r="B98" s="40" t="s">
        <v>701</v>
      </c>
      <c r="C98" s="41" t="s">
        <v>600</v>
      </c>
      <c r="D98" s="41" t="s">
        <v>13</v>
      </c>
      <c r="E98" s="42" t="s">
        <v>417</v>
      </c>
      <c r="F98" s="43" t="s">
        <v>418</v>
      </c>
      <c r="G98" s="43" t="s">
        <v>419</v>
      </c>
      <c r="H98" s="41" t="s">
        <v>420</v>
      </c>
      <c r="I98" s="44" t="s">
        <v>702</v>
      </c>
      <c r="J98" s="45" t="s">
        <v>703</v>
      </c>
    </row>
    <row r="99" customFormat="false" ht="16.5" hidden="false" customHeight="true" outlineLevel="0" collapsed="false">
      <c r="A99" s="46"/>
      <c r="B99" s="40" t="s">
        <v>704</v>
      </c>
      <c r="C99" s="41" t="s">
        <v>600</v>
      </c>
      <c r="D99" s="41" t="s">
        <v>13</v>
      </c>
      <c r="E99" s="42" t="s">
        <v>417</v>
      </c>
      <c r="F99" s="43" t="s">
        <v>418</v>
      </c>
      <c r="G99" s="43" t="s">
        <v>419</v>
      </c>
      <c r="H99" s="41" t="s">
        <v>420</v>
      </c>
      <c r="I99" s="44" t="s">
        <v>705</v>
      </c>
      <c r="J99" s="45" t="s">
        <v>706</v>
      </c>
    </row>
    <row r="100" customFormat="false" ht="16.5" hidden="false" customHeight="true" outlineLevel="0" collapsed="false">
      <c r="A100" s="46"/>
      <c r="B100" s="40" t="s">
        <v>707</v>
      </c>
      <c r="C100" s="41" t="s">
        <v>600</v>
      </c>
      <c r="D100" s="41" t="s">
        <v>13</v>
      </c>
      <c r="E100" s="42" t="s">
        <v>417</v>
      </c>
      <c r="F100" s="43" t="s">
        <v>418</v>
      </c>
      <c r="G100" s="43" t="s">
        <v>419</v>
      </c>
      <c r="H100" s="41" t="s">
        <v>420</v>
      </c>
      <c r="I100" s="44" t="s">
        <v>708</v>
      </c>
      <c r="J100" s="45" t="s">
        <v>709</v>
      </c>
    </row>
    <row r="101" customFormat="false" ht="16.5" hidden="false" customHeight="true" outlineLevel="0" collapsed="false">
      <c r="A101" s="46"/>
      <c r="B101" s="40" t="s">
        <v>710</v>
      </c>
      <c r="C101" s="41" t="s">
        <v>600</v>
      </c>
      <c r="D101" s="41" t="s">
        <v>13</v>
      </c>
      <c r="E101" s="42" t="s">
        <v>417</v>
      </c>
      <c r="F101" s="43" t="s">
        <v>418</v>
      </c>
      <c r="G101" s="43" t="s">
        <v>419</v>
      </c>
      <c r="H101" s="41" t="s">
        <v>420</v>
      </c>
      <c r="I101" s="44" t="s">
        <v>711</v>
      </c>
      <c r="J101" s="45" t="s">
        <v>712</v>
      </c>
    </row>
    <row r="102" customFormat="false" ht="16.5" hidden="false" customHeight="true" outlineLevel="0" collapsed="false">
      <c r="A102" s="46"/>
      <c r="B102" s="40" t="s">
        <v>713</v>
      </c>
      <c r="C102" s="41" t="s">
        <v>714</v>
      </c>
      <c r="D102" s="41" t="s">
        <v>13</v>
      </c>
      <c r="E102" s="42" t="s">
        <v>417</v>
      </c>
      <c r="F102" s="43" t="s">
        <v>418</v>
      </c>
      <c r="G102" s="43" t="s">
        <v>419</v>
      </c>
      <c r="H102" s="41" t="s">
        <v>420</v>
      </c>
      <c r="I102" s="44" t="s">
        <v>715</v>
      </c>
      <c r="J102" s="45" t="s">
        <v>716</v>
      </c>
    </row>
    <row r="103" customFormat="false" ht="16.5" hidden="false" customHeight="true" outlineLevel="0" collapsed="false">
      <c r="A103" s="46"/>
      <c r="B103" s="40" t="s">
        <v>717</v>
      </c>
      <c r="C103" s="41" t="s">
        <v>714</v>
      </c>
      <c r="D103" s="41" t="s">
        <v>13</v>
      </c>
      <c r="E103" s="42" t="s">
        <v>417</v>
      </c>
      <c r="F103" s="43" t="s">
        <v>418</v>
      </c>
      <c r="G103" s="43" t="s">
        <v>419</v>
      </c>
      <c r="H103" s="41" t="s">
        <v>420</v>
      </c>
      <c r="I103" s="44" t="s">
        <v>718</v>
      </c>
      <c r="J103" s="45" t="s">
        <v>719</v>
      </c>
    </row>
    <row r="104" customFormat="false" ht="16.5" hidden="false" customHeight="true" outlineLevel="0" collapsed="false">
      <c r="A104" s="46"/>
      <c r="B104" s="40" t="s">
        <v>720</v>
      </c>
      <c r="C104" s="41" t="s">
        <v>714</v>
      </c>
      <c r="D104" s="41" t="s">
        <v>13</v>
      </c>
      <c r="E104" s="42" t="s">
        <v>417</v>
      </c>
      <c r="F104" s="43" t="s">
        <v>418</v>
      </c>
      <c r="G104" s="43" t="s">
        <v>419</v>
      </c>
      <c r="H104" s="41" t="s">
        <v>420</v>
      </c>
      <c r="I104" s="44" t="s">
        <v>721</v>
      </c>
      <c r="J104" s="45" t="s">
        <v>722</v>
      </c>
    </row>
    <row r="105" customFormat="false" ht="16.5" hidden="false" customHeight="true" outlineLevel="0" collapsed="false">
      <c r="A105" s="46"/>
      <c r="B105" s="40" t="s">
        <v>723</v>
      </c>
      <c r="C105" s="41" t="s">
        <v>714</v>
      </c>
      <c r="D105" s="41" t="s">
        <v>13</v>
      </c>
      <c r="E105" s="42" t="s">
        <v>417</v>
      </c>
      <c r="F105" s="43" t="s">
        <v>418</v>
      </c>
      <c r="G105" s="43" t="s">
        <v>419</v>
      </c>
      <c r="H105" s="41" t="s">
        <v>420</v>
      </c>
      <c r="I105" s="44" t="s">
        <v>724</v>
      </c>
      <c r="J105" s="45" t="s">
        <v>725</v>
      </c>
    </row>
    <row r="106" customFormat="false" ht="16.5" hidden="false" customHeight="true" outlineLevel="0" collapsed="false">
      <c r="A106" s="47"/>
      <c r="B106" s="48"/>
      <c r="C106" s="49"/>
      <c r="D106" s="49"/>
      <c r="E106" s="50"/>
      <c r="F106" s="51"/>
      <c r="G106" s="51"/>
      <c r="H106" s="49"/>
    </row>
    <row r="107" customFormat="false" ht="16.5" hidden="false" customHeight="true" outlineLevel="0" collapsed="false">
      <c r="A107" s="47"/>
      <c r="B107" s="48"/>
      <c r="C107" s="49"/>
      <c r="D107" s="49"/>
      <c r="E107" s="50"/>
      <c r="F107" s="51"/>
      <c r="G107" s="51"/>
      <c r="H107" s="49"/>
    </row>
    <row r="108" customFormat="false" ht="16.5" hidden="false" customHeight="true" outlineLevel="0" collapsed="false">
      <c r="A108" s="47"/>
      <c r="B108" s="48"/>
      <c r="C108" s="49"/>
      <c r="D108" s="49"/>
      <c r="E108" s="50"/>
      <c r="F108" s="51"/>
      <c r="G108" s="51"/>
      <c r="H108" s="49"/>
    </row>
    <row r="109" customFormat="false" ht="16.5" hidden="false" customHeight="true" outlineLevel="0" collapsed="false">
      <c r="A109" s="47"/>
      <c r="B109" s="48"/>
      <c r="C109" s="49"/>
      <c r="D109" s="49"/>
      <c r="E109" s="50"/>
      <c r="F109" s="51"/>
      <c r="G109" s="51"/>
      <c r="H109" s="49"/>
    </row>
    <row r="110" customFormat="false" ht="16.5" hidden="false" customHeight="true" outlineLevel="0" collapsed="false">
      <c r="A110" s="47"/>
      <c r="B110" s="48"/>
      <c r="C110" s="49"/>
      <c r="D110" s="49"/>
      <c r="E110" s="50"/>
      <c r="F110" s="51"/>
      <c r="G110" s="51"/>
      <c r="H110" s="49"/>
    </row>
    <row r="111" customFormat="false" ht="16.5" hidden="false" customHeight="true" outlineLevel="0" collapsed="false">
      <c r="A111" s="47"/>
      <c r="B111" s="48"/>
      <c r="C111" s="49"/>
      <c r="D111" s="49"/>
      <c r="E111" s="50"/>
      <c r="F111" s="51"/>
      <c r="G111" s="51"/>
      <c r="H111" s="49"/>
    </row>
    <row r="112" customFormat="false" ht="16.5" hidden="false" customHeight="true" outlineLevel="0" collapsed="false">
      <c r="A112" s="47"/>
      <c r="B112" s="48"/>
      <c r="C112" s="49"/>
      <c r="D112" s="49"/>
      <c r="E112" s="50"/>
      <c r="F112" s="51"/>
      <c r="G112" s="51"/>
      <c r="H112" s="49"/>
    </row>
    <row r="113" s="20" customFormat="true" ht="16.5" hidden="false" customHeight="true" outlineLevel="0" collapsed="false">
      <c r="A113" s="47"/>
      <c r="B113" s="48"/>
      <c r="C113" s="49"/>
      <c r="D113" s="49"/>
      <c r="E113" s="50"/>
      <c r="F113" s="51"/>
      <c r="G113" s="51"/>
      <c r="H113" s="49"/>
      <c r="J113" s="28"/>
      <c r="K113" s="29"/>
      <c r="L113" s="29"/>
      <c r="M113" s="29"/>
      <c r="N113" s="29"/>
    </row>
    <row r="114" s="20" customFormat="true" ht="16.5" hidden="false" customHeight="true" outlineLevel="0" collapsed="false">
      <c r="A114" s="47"/>
      <c r="B114" s="48"/>
      <c r="C114" s="49"/>
      <c r="D114" s="49"/>
      <c r="E114" s="50"/>
      <c r="F114" s="51"/>
      <c r="G114" s="51"/>
      <c r="H114" s="49"/>
      <c r="J114" s="28"/>
      <c r="K114" s="29"/>
      <c r="L114" s="29"/>
      <c r="M114" s="29"/>
      <c r="N114" s="29"/>
    </row>
    <row r="115" s="20" customFormat="true" ht="16.5" hidden="false" customHeight="true" outlineLevel="0" collapsed="false">
      <c r="A115" s="47"/>
      <c r="B115" s="48"/>
      <c r="C115" s="49"/>
      <c r="D115" s="49"/>
      <c r="E115" s="50"/>
      <c r="F115" s="51"/>
      <c r="G115" s="51"/>
      <c r="H115" s="49"/>
      <c r="J115" s="28"/>
      <c r="K115" s="29"/>
      <c r="L115" s="29"/>
      <c r="M115" s="29"/>
      <c r="N115" s="29"/>
    </row>
    <row r="116" s="20" customFormat="true" ht="16.5" hidden="false" customHeight="true" outlineLevel="0" collapsed="false">
      <c r="A116" s="47"/>
      <c r="B116" s="48"/>
      <c r="C116" s="49"/>
      <c r="D116" s="49"/>
      <c r="E116" s="50"/>
      <c r="F116" s="51"/>
      <c r="G116" s="51"/>
      <c r="H116" s="49"/>
      <c r="J116" s="28"/>
      <c r="K116" s="29"/>
      <c r="L116" s="29"/>
      <c r="M116" s="29"/>
      <c r="N116" s="29"/>
    </row>
    <row r="117" s="20" customFormat="true" ht="16.5" hidden="false" customHeight="true" outlineLevel="0" collapsed="false">
      <c r="A117" s="47"/>
      <c r="B117" s="48"/>
      <c r="C117" s="49"/>
      <c r="D117" s="49"/>
      <c r="E117" s="50"/>
      <c r="F117" s="51"/>
      <c r="G117" s="51"/>
      <c r="H117" s="49"/>
      <c r="J117" s="28"/>
      <c r="K117" s="29"/>
      <c r="L117" s="29"/>
      <c r="M117" s="29"/>
      <c r="N117" s="29"/>
    </row>
    <row r="118" s="20" customFormat="true" ht="16.5" hidden="false" customHeight="true" outlineLevel="0" collapsed="false">
      <c r="A118" s="47"/>
      <c r="B118" s="48"/>
      <c r="C118" s="49"/>
      <c r="D118" s="49"/>
      <c r="E118" s="50"/>
      <c r="F118" s="51"/>
      <c r="G118" s="51"/>
      <c r="H118" s="49"/>
      <c r="J118" s="28"/>
      <c r="K118" s="29"/>
      <c r="L118" s="29"/>
      <c r="M118" s="29"/>
      <c r="N118" s="29"/>
    </row>
    <row r="119" s="20" customFormat="true" ht="16.5" hidden="false" customHeight="true" outlineLevel="0" collapsed="false">
      <c r="A119" s="47"/>
      <c r="B119" s="48"/>
      <c r="C119" s="49"/>
      <c r="D119" s="49"/>
      <c r="E119" s="50"/>
      <c r="F119" s="51"/>
      <c r="G119" s="51"/>
      <c r="H119" s="49"/>
      <c r="J119" s="28"/>
      <c r="K119" s="29"/>
      <c r="L119" s="29"/>
      <c r="M119" s="29"/>
      <c r="N119" s="29"/>
    </row>
    <row r="120" s="20" customFormat="true" ht="16.5" hidden="false" customHeight="true" outlineLevel="0" collapsed="false">
      <c r="A120" s="47"/>
      <c r="B120" s="48"/>
      <c r="C120" s="49"/>
      <c r="D120" s="49"/>
      <c r="E120" s="50"/>
      <c r="F120" s="51"/>
      <c r="G120" s="51"/>
      <c r="H120" s="49"/>
      <c r="J120" s="28"/>
      <c r="K120" s="29"/>
      <c r="L120" s="29"/>
      <c r="M120" s="29"/>
      <c r="N120" s="29"/>
    </row>
    <row r="121" s="20" customFormat="true" ht="16.5" hidden="false" customHeight="true" outlineLevel="0" collapsed="false">
      <c r="A121" s="47"/>
      <c r="B121" s="48"/>
      <c r="C121" s="49"/>
      <c r="D121" s="49"/>
      <c r="E121" s="50"/>
      <c r="F121" s="51"/>
      <c r="G121" s="51"/>
      <c r="H121" s="49"/>
      <c r="J121" s="28"/>
      <c r="K121" s="29"/>
      <c r="L121" s="29"/>
      <c r="M121" s="29"/>
      <c r="N121" s="29"/>
    </row>
    <row r="122" s="20" customFormat="true" ht="16.5" hidden="false" customHeight="true" outlineLevel="0" collapsed="false">
      <c r="A122" s="47"/>
      <c r="B122" s="48"/>
      <c r="C122" s="49"/>
      <c r="D122" s="49"/>
      <c r="E122" s="50"/>
      <c r="F122" s="51"/>
      <c r="G122" s="51"/>
      <c r="H122" s="49"/>
      <c r="J122" s="28"/>
      <c r="K122" s="29"/>
      <c r="L122" s="29"/>
      <c r="M122" s="29"/>
      <c r="N122" s="29"/>
    </row>
    <row r="123" s="20" customFormat="true" ht="16.5" hidden="false" customHeight="true" outlineLevel="0" collapsed="false">
      <c r="A123" s="47"/>
      <c r="B123" s="48"/>
      <c r="C123" s="49"/>
      <c r="D123" s="49"/>
      <c r="E123" s="50"/>
      <c r="F123" s="51"/>
      <c r="G123" s="51"/>
      <c r="H123" s="49"/>
      <c r="J123" s="28"/>
      <c r="K123" s="29"/>
      <c r="L123" s="29"/>
      <c r="M123" s="29"/>
      <c r="N123" s="29"/>
    </row>
    <row r="124" s="20" customFormat="true" ht="16.5" hidden="false" customHeight="true" outlineLevel="0" collapsed="false">
      <c r="A124" s="47"/>
      <c r="B124" s="48"/>
      <c r="C124" s="49"/>
      <c r="D124" s="49"/>
      <c r="E124" s="50"/>
      <c r="F124" s="51"/>
      <c r="G124" s="51"/>
      <c r="H124" s="49"/>
      <c r="J124" s="28"/>
      <c r="K124" s="29"/>
      <c r="L124" s="29"/>
      <c r="M124" s="29"/>
      <c r="N124" s="29"/>
    </row>
    <row r="125" s="20" customFormat="true" ht="16.5" hidden="false" customHeight="true" outlineLevel="0" collapsed="false">
      <c r="A125" s="47"/>
      <c r="B125" s="48"/>
      <c r="C125" s="49"/>
      <c r="D125" s="49"/>
      <c r="E125" s="50"/>
      <c r="F125" s="51"/>
      <c r="G125" s="51"/>
      <c r="H125" s="49"/>
      <c r="J125" s="28"/>
      <c r="K125" s="29"/>
      <c r="L125" s="29"/>
      <c r="M125" s="29"/>
      <c r="N125" s="29"/>
    </row>
    <row r="126" s="20" customFormat="true" ht="16.5" hidden="false" customHeight="true" outlineLevel="0" collapsed="false">
      <c r="A126" s="47"/>
      <c r="B126" s="48"/>
      <c r="C126" s="49"/>
      <c r="D126" s="49"/>
      <c r="E126" s="50"/>
      <c r="F126" s="51"/>
      <c r="G126" s="51"/>
      <c r="H126" s="49"/>
      <c r="J126" s="28"/>
      <c r="K126" s="29"/>
      <c r="L126" s="29"/>
      <c r="M126" s="29"/>
      <c r="N126" s="29"/>
    </row>
    <row r="127" s="20" customFormat="true" ht="16.5" hidden="false" customHeight="true" outlineLevel="0" collapsed="false">
      <c r="A127" s="47"/>
      <c r="B127" s="48"/>
      <c r="C127" s="49"/>
      <c r="D127" s="49"/>
      <c r="E127" s="50"/>
      <c r="F127" s="51"/>
      <c r="G127" s="51"/>
      <c r="H127" s="49"/>
      <c r="J127" s="28"/>
      <c r="K127" s="29"/>
      <c r="L127" s="29"/>
      <c r="M127" s="29"/>
      <c r="N127" s="29"/>
    </row>
    <row r="128" s="20" customFormat="true" ht="16.5" hidden="false" customHeight="true" outlineLevel="0" collapsed="false">
      <c r="A128" s="47"/>
      <c r="B128" s="48"/>
      <c r="C128" s="49"/>
      <c r="D128" s="49"/>
      <c r="E128" s="50"/>
      <c r="F128" s="51"/>
      <c r="G128" s="51"/>
      <c r="H128" s="49"/>
      <c r="J128" s="28"/>
      <c r="K128" s="29"/>
      <c r="L128" s="29"/>
      <c r="M128" s="29"/>
      <c r="N128" s="29"/>
    </row>
    <row r="129" s="20" customFormat="true" ht="16.5" hidden="false" customHeight="true" outlineLevel="0" collapsed="false">
      <c r="A129" s="47"/>
      <c r="B129" s="48"/>
      <c r="C129" s="49"/>
      <c r="D129" s="49"/>
      <c r="E129" s="50"/>
      <c r="F129" s="51"/>
      <c r="G129" s="51"/>
      <c r="H129" s="49"/>
      <c r="J129" s="28"/>
      <c r="K129" s="29"/>
      <c r="L129" s="29"/>
      <c r="M129" s="29"/>
      <c r="N129" s="29"/>
    </row>
    <row r="130" s="20" customFormat="true" ht="16.5" hidden="false" customHeight="true" outlineLevel="0" collapsed="false">
      <c r="A130" s="47"/>
      <c r="B130" s="48"/>
      <c r="C130" s="49"/>
      <c r="D130" s="49"/>
      <c r="E130" s="50"/>
      <c r="F130" s="51"/>
      <c r="G130" s="51"/>
      <c r="H130" s="49"/>
      <c r="J130" s="28"/>
      <c r="K130" s="29"/>
      <c r="L130" s="29"/>
      <c r="M130" s="29"/>
      <c r="N130" s="29"/>
    </row>
    <row r="131" s="20" customFormat="true" ht="16.5" hidden="false" customHeight="true" outlineLevel="0" collapsed="false">
      <c r="A131" s="47"/>
      <c r="B131" s="48"/>
      <c r="C131" s="49"/>
      <c r="D131" s="49"/>
      <c r="E131" s="50"/>
      <c r="F131" s="51"/>
      <c r="G131" s="51"/>
      <c r="H131" s="49"/>
      <c r="J131" s="28"/>
      <c r="K131" s="29"/>
      <c r="L131" s="29"/>
      <c r="M131" s="29"/>
      <c r="N131" s="29"/>
    </row>
    <row r="132" s="20" customFormat="true" ht="16.5" hidden="false" customHeight="true" outlineLevel="0" collapsed="false">
      <c r="A132" s="47"/>
      <c r="B132" s="48"/>
      <c r="C132" s="49"/>
      <c r="D132" s="49"/>
      <c r="E132" s="50"/>
      <c r="F132" s="51"/>
      <c r="G132" s="51"/>
      <c r="H132" s="49"/>
      <c r="J132" s="28"/>
      <c r="K132" s="29"/>
      <c r="L132" s="29"/>
      <c r="M132" s="29"/>
      <c r="N132" s="29"/>
    </row>
    <row r="133" s="20" customFormat="true" ht="16.5" hidden="false" customHeight="true" outlineLevel="0" collapsed="false">
      <c r="A133" s="47"/>
      <c r="B133" s="48"/>
      <c r="C133" s="49"/>
      <c r="D133" s="49"/>
      <c r="E133" s="50"/>
      <c r="F133" s="51"/>
      <c r="G133" s="51"/>
      <c r="H133" s="49"/>
      <c r="J133" s="28"/>
      <c r="K133" s="29"/>
      <c r="L133" s="29"/>
      <c r="M133" s="29"/>
      <c r="N133" s="29"/>
    </row>
    <row r="134" s="20" customFormat="true" ht="16.5" hidden="false" customHeight="true" outlineLevel="0" collapsed="false">
      <c r="A134" s="47"/>
      <c r="B134" s="48"/>
      <c r="C134" s="49"/>
      <c r="D134" s="49"/>
      <c r="E134" s="50"/>
      <c r="F134" s="51"/>
      <c r="G134" s="51"/>
      <c r="H134" s="49"/>
      <c r="J134" s="28"/>
      <c r="K134" s="29"/>
      <c r="L134" s="29"/>
      <c r="M134" s="29"/>
      <c r="N134" s="29"/>
    </row>
    <row r="135" s="20" customFormat="true" ht="16.5" hidden="false" customHeight="true" outlineLevel="0" collapsed="false">
      <c r="A135" s="47"/>
      <c r="B135" s="48"/>
      <c r="C135" s="49"/>
      <c r="D135" s="49"/>
      <c r="E135" s="50"/>
      <c r="F135" s="51"/>
      <c r="G135" s="51"/>
      <c r="H135" s="49"/>
      <c r="J135" s="28"/>
      <c r="K135" s="29"/>
      <c r="L135" s="29"/>
      <c r="M135" s="29"/>
      <c r="N135" s="29"/>
    </row>
    <row r="136" s="20" customFormat="true" ht="16.5" hidden="false" customHeight="true" outlineLevel="0" collapsed="false">
      <c r="A136" s="47"/>
      <c r="B136" s="48"/>
      <c r="C136" s="49"/>
      <c r="D136" s="49"/>
      <c r="E136" s="50"/>
      <c r="F136" s="51"/>
      <c r="G136" s="51"/>
      <c r="H136" s="49"/>
      <c r="J136" s="28"/>
      <c r="K136" s="29"/>
      <c r="L136" s="29"/>
      <c r="M136" s="29"/>
      <c r="N136" s="29"/>
    </row>
    <row r="137" s="20" customFormat="true" ht="16.5" hidden="false" customHeight="true" outlineLevel="0" collapsed="false">
      <c r="A137" s="47"/>
      <c r="B137" s="48"/>
      <c r="C137" s="49"/>
      <c r="D137" s="49"/>
      <c r="E137" s="50"/>
      <c r="F137" s="51"/>
      <c r="G137" s="51"/>
      <c r="H137" s="49"/>
      <c r="J137" s="28"/>
      <c r="K137" s="29"/>
      <c r="L137" s="29"/>
      <c r="M137" s="29"/>
      <c r="N137" s="29"/>
    </row>
    <row r="138" s="20" customFormat="true" ht="16.5" hidden="false" customHeight="true" outlineLevel="0" collapsed="false">
      <c r="A138" s="47"/>
      <c r="B138" s="48"/>
      <c r="C138" s="49"/>
      <c r="D138" s="49"/>
      <c r="E138" s="50"/>
      <c r="F138" s="51"/>
      <c r="G138" s="51"/>
      <c r="H138" s="49"/>
      <c r="J138" s="28"/>
      <c r="K138" s="29"/>
      <c r="L138" s="29"/>
      <c r="M138" s="29"/>
      <c r="N138" s="29"/>
    </row>
    <row r="139" s="20" customFormat="true" ht="16.5" hidden="false" customHeight="true" outlineLevel="0" collapsed="false">
      <c r="A139" s="47"/>
      <c r="B139" s="48"/>
      <c r="C139" s="49"/>
      <c r="D139" s="49"/>
      <c r="E139" s="50"/>
      <c r="F139" s="51"/>
      <c r="G139" s="51"/>
      <c r="H139" s="49"/>
      <c r="J139" s="28"/>
      <c r="K139" s="29"/>
      <c r="L139" s="29"/>
      <c r="M139" s="29"/>
      <c r="N139" s="29"/>
    </row>
    <row r="140" s="20" customFormat="true" ht="16.5" hidden="false" customHeight="true" outlineLevel="0" collapsed="false">
      <c r="A140" s="47"/>
      <c r="B140" s="48"/>
      <c r="C140" s="49"/>
      <c r="D140" s="49"/>
      <c r="E140" s="50"/>
      <c r="F140" s="51"/>
      <c r="G140" s="51"/>
      <c r="H140" s="49"/>
      <c r="J140" s="28"/>
      <c r="K140" s="29"/>
      <c r="L140" s="29"/>
      <c r="M140" s="29"/>
      <c r="N140" s="29"/>
    </row>
    <row r="141" s="20" customFormat="true" ht="16.5" hidden="false" customHeight="true" outlineLevel="0" collapsed="false">
      <c r="A141" s="47"/>
      <c r="B141" s="48"/>
      <c r="C141" s="49"/>
      <c r="D141" s="49"/>
      <c r="E141" s="50"/>
      <c r="F141" s="51"/>
      <c r="G141" s="51"/>
      <c r="H141" s="49"/>
      <c r="J141" s="28"/>
      <c r="K141" s="29"/>
      <c r="L141" s="29"/>
      <c r="M141" s="29"/>
      <c r="N141" s="29"/>
    </row>
    <row r="142" s="20" customFormat="true" ht="16.5" hidden="false" customHeight="true" outlineLevel="0" collapsed="false">
      <c r="A142" s="47"/>
      <c r="B142" s="48"/>
      <c r="C142" s="49"/>
      <c r="D142" s="49"/>
      <c r="E142" s="50"/>
      <c r="F142" s="51"/>
      <c r="G142" s="51"/>
      <c r="H142" s="49"/>
      <c r="J142" s="28"/>
      <c r="K142" s="29"/>
      <c r="L142" s="29"/>
      <c r="M142" s="29"/>
      <c r="N142" s="29"/>
    </row>
    <row r="143" s="20" customFormat="true" ht="16.5" hidden="false" customHeight="true" outlineLevel="0" collapsed="false">
      <c r="A143" s="47"/>
      <c r="B143" s="48"/>
      <c r="C143" s="49"/>
      <c r="D143" s="49"/>
      <c r="E143" s="50"/>
      <c r="F143" s="51"/>
      <c r="G143" s="51"/>
      <c r="H143" s="49"/>
      <c r="J143" s="28"/>
      <c r="K143" s="29"/>
      <c r="L143" s="29"/>
      <c r="M143" s="29"/>
      <c r="N143" s="29"/>
    </row>
    <row r="144" s="20" customFormat="true" ht="16.5" hidden="false" customHeight="true" outlineLevel="0" collapsed="false">
      <c r="A144" s="47"/>
      <c r="B144" s="48"/>
      <c r="C144" s="49"/>
      <c r="D144" s="49"/>
      <c r="E144" s="50"/>
      <c r="F144" s="51"/>
      <c r="G144" s="51"/>
      <c r="H144" s="49"/>
      <c r="J144" s="28"/>
      <c r="K144" s="29"/>
      <c r="L144" s="29"/>
      <c r="M144" s="29"/>
      <c r="N144" s="29"/>
    </row>
    <row r="145" s="20" customFormat="true" ht="16.5" hidden="false" customHeight="true" outlineLevel="0" collapsed="false">
      <c r="A145" s="47"/>
      <c r="B145" s="48"/>
      <c r="C145" s="49"/>
      <c r="D145" s="49"/>
      <c r="E145" s="50"/>
      <c r="F145" s="51"/>
      <c r="G145" s="51"/>
      <c r="H145" s="49"/>
      <c r="J145" s="28"/>
      <c r="K145" s="29"/>
      <c r="L145" s="29"/>
      <c r="M145" s="29"/>
      <c r="N145" s="29"/>
    </row>
    <row r="146" s="20" customFormat="true" ht="16.5" hidden="false" customHeight="true" outlineLevel="0" collapsed="false">
      <c r="A146" s="47"/>
      <c r="B146" s="48"/>
      <c r="C146" s="49"/>
      <c r="D146" s="49"/>
      <c r="E146" s="50"/>
      <c r="F146" s="51"/>
      <c r="G146" s="51"/>
      <c r="H146" s="49"/>
      <c r="J146" s="28"/>
      <c r="K146" s="29"/>
      <c r="L146" s="29"/>
      <c r="M146" s="29"/>
      <c r="N146" s="29"/>
    </row>
    <row r="147" s="20" customFormat="true" ht="16.5" hidden="false" customHeight="true" outlineLevel="0" collapsed="false">
      <c r="A147" s="47"/>
      <c r="B147" s="48"/>
      <c r="C147" s="49"/>
      <c r="D147" s="49"/>
      <c r="E147" s="50"/>
      <c r="F147" s="51"/>
      <c r="G147" s="51"/>
      <c r="H147" s="49"/>
      <c r="J147" s="28"/>
      <c r="K147" s="29"/>
      <c r="L147" s="29"/>
      <c r="M147" s="29"/>
      <c r="N147" s="29"/>
    </row>
    <row r="148" s="20" customFormat="true" ht="16.5" hidden="false" customHeight="true" outlineLevel="0" collapsed="false">
      <c r="A148" s="47"/>
      <c r="B148" s="48"/>
      <c r="C148" s="49"/>
      <c r="D148" s="49"/>
      <c r="E148" s="50"/>
      <c r="F148" s="51"/>
      <c r="G148" s="51"/>
      <c r="H148" s="49"/>
      <c r="J148" s="28"/>
      <c r="K148" s="29"/>
      <c r="L148" s="29"/>
      <c r="M148" s="29"/>
      <c r="N148" s="29"/>
    </row>
    <row r="149" s="20" customFormat="true" ht="16.5" hidden="false" customHeight="true" outlineLevel="0" collapsed="false">
      <c r="A149" s="47"/>
      <c r="B149" s="48"/>
      <c r="C149" s="49"/>
      <c r="D149" s="49"/>
      <c r="E149" s="50"/>
      <c r="F149" s="51"/>
      <c r="G149" s="51"/>
      <c r="H149" s="49"/>
      <c r="J149" s="28"/>
      <c r="K149" s="29"/>
      <c r="L149" s="29"/>
      <c r="M149" s="29"/>
      <c r="N149" s="29"/>
    </row>
    <row r="150" s="20" customFormat="true" ht="16.5" hidden="false" customHeight="true" outlineLevel="0" collapsed="false">
      <c r="A150" s="47"/>
      <c r="B150" s="48"/>
      <c r="C150" s="49"/>
      <c r="D150" s="49"/>
      <c r="E150" s="50"/>
      <c r="F150" s="51"/>
      <c r="G150" s="51"/>
      <c r="H150" s="49"/>
      <c r="J150" s="28"/>
      <c r="K150" s="29"/>
      <c r="L150" s="29"/>
      <c r="M150" s="29"/>
      <c r="N150" s="29"/>
    </row>
    <row r="151" s="20" customFormat="true" ht="16.5" hidden="false" customHeight="true" outlineLevel="0" collapsed="false">
      <c r="A151" s="47"/>
      <c r="B151" s="48"/>
      <c r="C151" s="49"/>
      <c r="D151" s="49"/>
      <c r="E151" s="50"/>
      <c r="F151" s="51"/>
      <c r="G151" s="51"/>
      <c r="H151" s="49"/>
      <c r="J151" s="28"/>
      <c r="K151" s="29"/>
      <c r="L151" s="29"/>
      <c r="M151" s="29"/>
      <c r="N151" s="29"/>
    </row>
    <row r="152" s="20" customFormat="true" ht="16.5" hidden="false" customHeight="true" outlineLevel="0" collapsed="false">
      <c r="A152" s="47"/>
      <c r="B152" s="48"/>
      <c r="C152" s="49"/>
      <c r="D152" s="49"/>
      <c r="E152" s="50"/>
      <c r="F152" s="51"/>
      <c r="G152" s="51"/>
      <c r="H152" s="49"/>
      <c r="J152" s="28"/>
      <c r="K152" s="29"/>
      <c r="L152" s="29"/>
      <c r="M152" s="29"/>
      <c r="N152" s="29"/>
    </row>
    <row r="153" s="20" customFormat="true" ht="16.5" hidden="false" customHeight="true" outlineLevel="0" collapsed="false">
      <c r="A153" s="47"/>
      <c r="B153" s="48"/>
      <c r="C153" s="49"/>
      <c r="D153" s="49"/>
      <c r="E153" s="50"/>
      <c r="F153" s="51"/>
      <c r="G153" s="51"/>
      <c r="H153" s="49"/>
      <c r="J153" s="28"/>
      <c r="K153" s="29"/>
      <c r="L153" s="29"/>
      <c r="M153" s="29"/>
      <c r="N153" s="29"/>
    </row>
    <row r="154" s="20" customFormat="true" ht="16.5" hidden="false" customHeight="true" outlineLevel="0" collapsed="false">
      <c r="A154" s="47"/>
      <c r="B154" s="48"/>
      <c r="C154" s="49"/>
      <c r="D154" s="49"/>
      <c r="E154" s="50"/>
      <c r="F154" s="51"/>
      <c r="G154" s="51"/>
      <c r="H154" s="49"/>
      <c r="J154" s="28"/>
      <c r="K154" s="29"/>
      <c r="L154" s="29"/>
      <c r="M154" s="29"/>
      <c r="N154" s="29"/>
    </row>
    <row r="155" s="20" customFormat="true" ht="16.5" hidden="false" customHeight="true" outlineLevel="0" collapsed="false">
      <c r="A155" s="47"/>
      <c r="B155" s="48"/>
      <c r="C155" s="49"/>
      <c r="D155" s="49"/>
      <c r="E155" s="50"/>
      <c r="F155" s="51"/>
      <c r="G155" s="51"/>
      <c r="H155" s="49"/>
      <c r="J155" s="28"/>
      <c r="K155" s="29"/>
      <c r="L155" s="29"/>
      <c r="M155" s="29"/>
      <c r="N155" s="29"/>
    </row>
    <row r="156" s="20" customFormat="true" ht="16.5" hidden="false" customHeight="true" outlineLevel="0" collapsed="false">
      <c r="A156" s="47"/>
      <c r="B156" s="48"/>
      <c r="C156" s="49"/>
      <c r="D156" s="49"/>
      <c r="E156" s="50"/>
      <c r="F156" s="51"/>
      <c r="G156" s="51"/>
      <c r="H156" s="49"/>
      <c r="J156" s="28"/>
      <c r="K156" s="29"/>
      <c r="L156" s="29"/>
      <c r="M156" s="29"/>
      <c r="N156" s="29"/>
    </row>
    <row r="157" s="20" customFormat="true" ht="16.5" hidden="false" customHeight="true" outlineLevel="0" collapsed="false">
      <c r="A157" s="47"/>
      <c r="B157" s="48"/>
      <c r="C157" s="49"/>
      <c r="D157" s="49"/>
      <c r="E157" s="50"/>
      <c r="F157" s="51"/>
      <c r="G157" s="51"/>
      <c r="H157" s="49"/>
      <c r="J157" s="28"/>
      <c r="K157" s="29"/>
      <c r="L157" s="29"/>
      <c r="M157" s="29"/>
      <c r="N157" s="29"/>
    </row>
    <row r="158" s="20" customFormat="true" ht="16.5" hidden="false" customHeight="true" outlineLevel="0" collapsed="false">
      <c r="A158" s="47"/>
      <c r="B158" s="48"/>
      <c r="C158" s="49"/>
      <c r="D158" s="49"/>
      <c r="E158" s="50"/>
      <c r="F158" s="51"/>
      <c r="G158" s="51"/>
      <c r="H158" s="49"/>
      <c r="J158" s="28"/>
      <c r="K158" s="29"/>
      <c r="L158" s="29"/>
      <c r="M158" s="29"/>
      <c r="N158" s="29"/>
    </row>
    <row r="159" s="20" customFormat="true" ht="16.5" hidden="false" customHeight="true" outlineLevel="0" collapsed="false">
      <c r="A159" s="47"/>
      <c r="B159" s="48"/>
      <c r="C159" s="49"/>
      <c r="D159" s="49"/>
      <c r="E159" s="50"/>
      <c r="F159" s="51"/>
      <c r="G159" s="51"/>
      <c r="H159" s="49"/>
      <c r="J159" s="28"/>
      <c r="K159" s="29"/>
      <c r="L159" s="29"/>
      <c r="M159" s="29"/>
      <c r="N159" s="29"/>
    </row>
    <row r="160" s="20" customFormat="true" ht="16.5" hidden="false" customHeight="true" outlineLevel="0" collapsed="false">
      <c r="A160" s="47"/>
      <c r="B160" s="48"/>
      <c r="C160" s="49"/>
      <c r="D160" s="49"/>
      <c r="E160" s="50"/>
      <c r="F160" s="51"/>
      <c r="G160" s="51"/>
      <c r="H160" s="49"/>
      <c r="J160" s="28"/>
      <c r="K160" s="29"/>
      <c r="L160" s="29"/>
      <c r="M160" s="29"/>
      <c r="N160" s="29"/>
    </row>
    <row r="161" s="20" customFormat="true" ht="16.5" hidden="false" customHeight="true" outlineLevel="0" collapsed="false">
      <c r="A161" s="47"/>
      <c r="B161" s="48"/>
      <c r="C161" s="49"/>
      <c r="D161" s="49"/>
      <c r="E161" s="50"/>
      <c r="F161" s="51"/>
      <c r="G161" s="51"/>
      <c r="H161" s="49"/>
      <c r="J161" s="28"/>
      <c r="K161" s="29"/>
      <c r="L161" s="29"/>
      <c r="M161" s="29"/>
      <c r="N161" s="29"/>
    </row>
    <row r="162" s="20" customFormat="true" ht="16.5" hidden="false" customHeight="true" outlineLevel="0" collapsed="false">
      <c r="A162" s="47"/>
      <c r="B162" s="48"/>
      <c r="C162" s="49"/>
      <c r="D162" s="49"/>
      <c r="E162" s="50"/>
      <c r="F162" s="51"/>
      <c r="G162" s="51"/>
      <c r="H162" s="49"/>
      <c r="J162" s="28"/>
      <c r="K162" s="29"/>
      <c r="L162" s="29"/>
      <c r="M162" s="29"/>
      <c r="N162" s="29"/>
    </row>
    <row r="163" s="20" customFormat="true" ht="16.5" hidden="false" customHeight="true" outlineLevel="0" collapsed="false">
      <c r="A163" s="47"/>
      <c r="B163" s="48"/>
      <c r="C163" s="49"/>
      <c r="D163" s="49"/>
      <c r="E163" s="50"/>
      <c r="F163" s="51"/>
      <c r="G163" s="51"/>
      <c r="H163" s="49"/>
      <c r="J163" s="28"/>
      <c r="K163" s="29"/>
      <c r="L163" s="29"/>
      <c r="M163" s="29"/>
      <c r="N163" s="29"/>
    </row>
    <row r="164" s="20" customFormat="true" ht="16.5" hidden="false" customHeight="true" outlineLevel="0" collapsed="false">
      <c r="A164" s="47"/>
      <c r="B164" s="48"/>
      <c r="C164" s="49"/>
      <c r="D164" s="49"/>
      <c r="E164" s="50"/>
      <c r="F164" s="51"/>
      <c r="G164" s="51"/>
      <c r="H164" s="49"/>
      <c r="J164" s="28"/>
      <c r="K164" s="29"/>
      <c r="L164" s="29"/>
      <c r="M164" s="29"/>
      <c r="N164" s="29"/>
    </row>
    <row r="165" s="20" customFormat="true" ht="16.5" hidden="false" customHeight="true" outlineLevel="0" collapsed="false">
      <c r="A165" s="47"/>
      <c r="B165" s="48"/>
      <c r="C165" s="49"/>
      <c r="D165" s="49"/>
      <c r="E165" s="50"/>
      <c r="F165" s="51"/>
      <c r="G165" s="51"/>
      <c r="H165" s="49"/>
      <c r="J165" s="28"/>
      <c r="K165" s="29"/>
      <c r="L165" s="29"/>
      <c r="M165" s="29"/>
      <c r="N165" s="29"/>
    </row>
    <row r="166" s="20" customFormat="true" ht="16.5" hidden="false" customHeight="true" outlineLevel="0" collapsed="false">
      <c r="A166" s="47"/>
      <c r="B166" s="48"/>
      <c r="C166" s="49"/>
      <c r="D166" s="49"/>
      <c r="E166" s="50"/>
      <c r="F166" s="51"/>
      <c r="G166" s="51"/>
      <c r="H166" s="49"/>
      <c r="J166" s="28"/>
      <c r="K166" s="29"/>
      <c r="L166" s="29"/>
      <c r="M166" s="29"/>
      <c r="N166" s="29"/>
    </row>
    <row r="167" s="20" customFormat="true" ht="16.5" hidden="false" customHeight="true" outlineLevel="0" collapsed="false">
      <c r="A167" s="47"/>
      <c r="B167" s="48"/>
      <c r="C167" s="49"/>
      <c r="D167" s="49"/>
      <c r="E167" s="50"/>
      <c r="F167" s="51"/>
      <c r="G167" s="51"/>
      <c r="H167" s="49"/>
      <c r="J167" s="28"/>
      <c r="K167" s="29"/>
      <c r="L167" s="29"/>
      <c r="M167" s="29"/>
      <c r="N167" s="29"/>
    </row>
    <row r="168" s="20" customFormat="true" ht="16.5" hidden="false" customHeight="true" outlineLevel="0" collapsed="false">
      <c r="A168" s="47"/>
      <c r="B168" s="48"/>
      <c r="C168" s="49"/>
      <c r="D168" s="49"/>
      <c r="E168" s="50"/>
      <c r="F168" s="51"/>
      <c r="G168" s="51"/>
      <c r="H168" s="49"/>
      <c r="J168" s="28"/>
      <c r="K168" s="29"/>
      <c r="L168" s="29"/>
      <c r="M168" s="29"/>
      <c r="N168" s="29"/>
    </row>
    <row r="169" s="20" customFormat="true" ht="16.5" hidden="false" customHeight="true" outlineLevel="0" collapsed="false">
      <c r="A169" s="47"/>
      <c r="B169" s="48"/>
      <c r="C169" s="49"/>
      <c r="D169" s="49"/>
      <c r="E169" s="50"/>
      <c r="F169" s="51"/>
      <c r="G169" s="51"/>
      <c r="H169" s="49"/>
      <c r="J169" s="28"/>
      <c r="K169" s="29"/>
      <c r="L169" s="29"/>
      <c r="M169" s="29"/>
      <c r="N169" s="29"/>
    </row>
    <row r="170" s="20" customFormat="true" ht="16.5" hidden="false" customHeight="true" outlineLevel="0" collapsed="false">
      <c r="A170" s="47"/>
      <c r="B170" s="48"/>
      <c r="C170" s="49"/>
      <c r="D170" s="49"/>
      <c r="E170" s="50"/>
      <c r="F170" s="51"/>
      <c r="G170" s="51"/>
      <c r="H170" s="49"/>
      <c r="J170" s="28"/>
      <c r="K170" s="29"/>
      <c r="L170" s="29"/>
      <c r="M170" s="29"/>
      <c r="N170" s="29"/>
    </row>
    <row r="171" s="20" customFormat="true" ht="16.5" hidden="false" customHeight="true" outlineLevel="0" collapsed="false">
      <c r="A171" s="47"/>
      <c r="B171" s="48"/>
      <c r="C171" s="49"/>
      <c r="D171" s="49"/>
      <c r="E171" s="50"/>
      <c r="F171" s="51"/>
      <c r="G171" s="51"/>
      <c r="H171" s="49"/>
      <c r="J171" s="28"/>
      <c r="K171" s="29"/>
      <c r="L171" s="29"/>
      <c r="M171" s="29"/>
      <c r="N171" s="29"/>
    </row>
    <row r="172" s="20" customFormat="true" ht="16.5" hidden="false" customHeight="true" outlineLevel="0" collapsed="false">
      <c r="A172" s="47"/>
      <c r="B172" s="48"/>
      <c r="C172" s="49"/>
      <c r="D172" s="49"/>
      <c r="E172" s="50"/>
      <c r="F172" s="51"/>
      <c r="G172" s="51"/>
      <c r="H172" s="49"/>
      <c r="J172" s="28"/>
      <c r="K172" s="29"/>
      <c r="L172" s="29"/>
      <c r="M172" s="29"/>
      <c r="N172" s="29"/>
    </row>
    <row r="173" s="20" customFormat="true" ht="16.5" hidden="false" customHeight="true" outlineLevel="0" collapsed="false">
      <c r="A173" s="47"/>
      <c r="B173" s="48"/>
      <c r="C173" s="49"/>
      <c r="D173" s="49"/>
      <c r="E173" s="50"/>
      <c r="F173" s="51"/>
      <c r="G173" s="51"/>
      <c r="H173" s="49"/>
      <c r="J173" s="28"/>
      <c r="K173" s="29"/>
      <c r="L173" s="29"/>
      <c r="M173" s="29"/>
      <c r="N173" s="29"/>
    </row>
    <row r="174" s="20" customFormat="true" ht="16.5" hidden="false" customHeight="true" outlineLevel="0" collapsed="false">
      <c r="A174" s="47"/>
      <c r="B174" s="48"/>
      <c r="C174" s="49"/>
      <c r="D174" s="49"/>
      <c r="E174" s="50"/>
      <c r="F174" s="51"/>
      <c r="G174" s="51"/>
      <c r="H174" s="49"/>
      <c r="J174" s="28"/>
      <c r="K174" s="29"/>
      <c r="L174" s="29"/>
      <c r="M174" s="29"/>
      <c r="N174" s="29"/>
    </row>
    <row r="175" s="20" customFormat="true" ht="16.5" hidden="false" customHeight="true" outlineLevel="0" collapsed="false">
      <c r="A175" s="47"/>
      <c r="B175" s="48"/>
      <c r="C175" s="49"/>
      <c r="D175" s="49"/>
      <c r="E175" s="50"/>
      <c r="F175" s="51"/>
      <c r="G175" s="51"/>
      <c r="H175" s="49"/>
      <c r="J175" s="28"/>
      <c r="K175" s="29"/>
      <c r="L175" s="29"/>
      <c r="M175" s="29"/>
      <c r="N175" s="29"/>
    </row>
    <row r="176" s="20" customFormat="true" ht="16.5" hidden="false" customHeight="true" outlineLevel="0" collapsed="false">
      <c r="A176" s="47"/>
      <c r="B176" s="48"/>
      <c r="C176" s="49"/>
      <c r="D176" s="49"/>
      <c r="E176" s="50"/>
      <c r="F176" s="51"/>
      <c r="G176" s="51"/>
      <c r="H176" s="49"/>
      <c r="J176" s="28"/>
      <c r="K176" s="29"/>
      <c r="L176" s="29"/>
      <c r="M176" s="29"/>
      <c r="N176" s="29"/>
    </row>
    <row r="177" s="20" customFormat="true" ht="16.5" hidden="false" customHeight="true" outlineLevel="0" collapsed="false">
      <c r="A177" s="47"/>
      <c r="B177" s="48"/>
      <c r="C177" s="49"/>
      <c r="D177" s="49"/>
      <c r="E177" s="50"/>
      <c r="F177" s="51"/>
      <c r="G177" s="51"/>
      <c r="H177" s="49"/>
      <c r="J177" s="28"/>
      <c r="K177" s="29"/>
      <c r="L177" s="29"/>
      <c r="M177" s="29"/>
      <c r="N177" s="29"/>
    </row>
    <row r="178" s="20" customFormat="true" ht="16.5" hidden="false" customHeight="true" outlineLevel="0" collapsed="false">
      <c r="A178" s="47"/>
      <c r="B178" s="48"/>
      <c r="C178" s="49"/>
      <c r="D178" s="49"/>
      <c r="E178" s="50"/>
      <c r="F178" s="51"/>
      <c r="G178" s="51"/>
      <c r="H178" s="49"/>
      <c r="J178" s="28"/>
      <c r="K178" s="29"/>
      <c r="L178" s="29"/>
      <c r="M178" s="29"/>
      <c r="N178" s="29"/>
    </row>
    <row r="179" s="20" customFormat="true" ht="16.5" hidden="false" customHeight="true" outlineLevel="0" collapsed="false">
      <c r="A179" s="47"/>
      <c r="B179" s="48"/>
      <c r="C179" s="49"/>
      <c r="D179" s="49"/>
      <c r="E179" s="50"/>
      <c r="F179" s="51"/>
      <c r="G179" s="51"/>
      <c r="H179" s="49"/>
      <c r="J179" s="28"/>
      <c r="K179" s="29"/>
      <c r="L179" s="29"/>
      <c r="M179" s="29"/>
      <c r="N179" s="29"/>
    </row>
    <row r="180" s="20" customFormat="true" ht="16.5" hidden="false" customHeight="true" outlineLevel="0" collapsed="false">
      <c r="A180" s="47"/>
      <c r="B180" s="48"/>
      <c r="C180" s="49"/>
      <c r="D180" s="49"/>
      <c r="E180" s="50"/>
      <c r="F180" s="51"/>
      <c r="G180" s="51"/>
      <c r="H180" s="49"/>
      <c r="J180" s="28"/>
      <c r="K180" s="29"/>
      <c r="L180" s="29"/>
      <c r="M180" s="29"/>
      <c r="N180" s="29"/>
    </row>
    <row r="181" s="20" customFormat="true" ht="16.5" hidden="false" customHeight="true" outlineLevel="0" collapsed="false">
      <c r="A181" s="47"/>
      <c r="B181" s="48"/>
      <c r="C181" s="49"/>
      <c r="D181" s="49"/>
      <c r="E181" s="50"/>
      <c r="F181" s="51"/>
      <c r="G181" s="51"/>
      <c r="H181" s="49"/>
      <c r="J181" s="28"/>
      <c r="K181" s="29"/>
      <c r="L181" s="29"/>
      <c r="M181" s="29"/>
      <c r="N181" s="29"/>
    </row>
    <row r="182" s="20" customFormat="true" ht="16.5" hidden="false" customHeight="true" outlineLevel="0" collapsed="false">
      <c r="A182" s="47"/>
      <c r="B182" s="48"/>
      <c r="C182" s="49"/>
      <c r="D182" s="49"/>
      <c r="E182" s="50"/>
      <c r="F182" s="51"/>
      <c r="G182" s="51"/>
      <c r="H182" s="49"/>
      <c r="J182" s="28"/>
      <c r="K182" s="29"/>
      <c r="L182" s="29"/>
      <c r="M182" s="29"/>
      <c r="N182" s="29"/>
    </row>
    <row r="183" s="20" customFormat="true" ht="16.5" hidden="false" customHeight="true" outlineLevel="0" collapsed="false">
      <c r="A183" s="47"/>
      <c r="B183" s="48"/>
      <c r="C183" s="49"/>
      <c r="D183" s="49"/>
      <c r="E183" s="50"/>
      <c r="F183" s="51"/>
      <c r="G183" s="51"/>
      <c r="H183" s="49"/>
      <c r="J183" s="28"/>
      <c r="K183" s="29"/>
      <c r="L183" s="29"/>
      <c r="M183" s="29"/>
      <c r="N183" s="29"/>
    </row>
    <row r="184" s="20" customFormat="true" ht="16.5" hidden="false" customHeight="true" outlineLevel="0" collapsed="false">
      <c r="A184" s="47"/>
      <c r="B184" s="48"/>
      <c r="C184" s="49"/>
      <c r="D184" s="49"/>
      <c r="E184" s="50"/>
      <c r="F184" s="51"/>
      <c r="G184" s="51"/>
      <c r="H184" s="49"/>
      <c r="J184" s="28"/>
      <c r="K184" s="29"/>
      <c r="L184" s="29"/>
      <c r="M184" s="29"/>
      <c r="N184" s="29"/>
    </row>
    <row r="185" s="20" customFormat="true" ht="16.5" hidden="false" customHeight="true" outlineLevel="0" collapsed="false">
      <c r="A185" s="47"/>
      <c r="B185" s="48"/>
      <c r="C185" s="49"/>
      <c r="D185" s="49"/>
      <c r="E185" s="50"/>
      <c r="F185" s="51"/>
      <c r="G185" s="51"/>
      <c r="H185" s="49"/>
      <c r="J185" s="28"/>
      <c r="K185" s="29"/>
      <c r="L185" s="29"/>
      <c r="M185" s="29"/>
      <c r="N185" s="29"/>
    </row>
    <row r="186" s="20" customFormat="true" ht="16.5" hidden="false" customHeight="true" outlineLevel="0" collapsed="false">
      <c r="A186" s="47"/>
      <c r="B186" s="48"/>
      <c r="C186" s="49"/>
      <c r="D186" s="49"/>
      <c r="E186" s="50"/>
      <c r="F186" s="51"/>
      <c r="G186" s="51"/>
      <c r="H186" s="49"/>
      <c r="J186" s="28"/>
      <c r="K186" s="29"/>
      <c r="L186" s="29"/>
      <c r="M186" s="29"/>
      <c r="N186" s="29"/>
    </row>
    <row r="187" s="20" customFormat="true" ht="16.5" hidden="false" customHeight="true" outlineLevel="0" collapsed="false">
      <c r="A187" s="47"/>
      <c r="B187" s="48"/>
      <c r="C187" s="49"/>
      <c r="D187" s="49"/>
      <c r="E187" s="50"/>
      <c r="F187" s="51"/>
      <c r="G187" s="51"/>
      <c r="H187" s="49"/>
      <c r="J187" s="28"/>
      <c r="K187" s="29"/>
      <c r="L187" s="29"/>
      <c r="M187" s="29"/>
      <c r="N187" s="29"/>
    </row>
    <row r="188" s="20" customFormat="true" ht="16.5" hidden="false" customHeight="true" outlineLevel="0" collapsed="false">
      <c r="A188" s="47"/>
      <c r="B188" s="48"/>
      <c r="C188" s="49"/>
      <c r="D188" s="49"/>
      <c r="E188" s="50"/>
      <c r="F188" s="51"/>
      <c r="G188" s="51"/>
      <c r="H188" s="49"/>
      <c r="J188" s="28"/>
      <c r="K188" s="29"/>
      <c r="L188" s="29"/>
      <c r="M188" s="29"/>
      <c r="N188" s="29"/>
    </row>
    <row r="189" s="20" customFormat="true" ht="16.5" hidden="false" customHeight="true" outlineLevel="0" collapsed="false">
      <c r="A189" s="47"/>
      <c r="B189" s="48"/>
      <c r="C189" s="49"/>
      <c r="D189" s="49"/>
      <c r="E189" s="50"/>
      <c r="F189" s="51"/>
      <c r="G189" s="51"/>
      <c r="H189" s="49"/>
      <c r="J189" s="28"/>
      <c r="K189" s="29"/>
      <c r="L189" s="29"/>
      <c r="M189" s="29"/>
      <c r="N189" s="29"/>
    </row>
    <row r="190" s="20" customFormat="true" ht="16.5" hidden="false" customHeight="true" outlineLevel="0" collapsed="false">
      <c r="A190" s="47"/>
      <c r="B190" s="48"/>
      <c r="C190" s="49"/>
      <c r="D190" s="49"/>
      <c r="E190" s="50"/>
      <c r="F190" s="51"/>
      <c r="G190" s="51"/>
      <c r="H190" s="49"/>
      <c r="J190" s="28"/>
      <c r="K190" s="29"/>
      <c r="L190" s="29"/>
      <c r="M190" s="29"/>
      <c r="N190" s="29"/>
    </row>
    <row r="191" s="20" customFormat="true" ht="16.5" hidden="false" customHeight="true" outlineLevel="0" collapsed="false">
      <c r="A191" s="47"/>
      <c r="B191" s="48"/>
      <c r="C191" s="49"/>
      <c r="D191" s="49"/>
      <c r="E191" s="50"/>
      <c r="F191" s="51"/>
      <c r="G191" s="51"/>
      <c r="H191" s="49"/>
      <c r="J191" s="28"/>
      <c r="K191" s="29"/>
      <c r="L191" s="29"/>
      <c r="M191" s="29"/>
      <c r="N191" s="29"/>
    </row>
    <row r="192" s="20" customFormat="true" ht="16.5" hidden="false" customHeight="true" outlineLevel="0" collapsed="false">
      <c r="A192" s="47"/>
      <c r="B192" s="48"/>
      <c r="C192" s="49"/>
      <c r="D192" s="49"/>
      <c r="E192" s="50"/>
      <c r="F192" s="51"/>
      <c r="G192" s="51"/>
      <c r="H192" s="49"/>
      <c r="J192" s="28"/>
      <c r="K192" s="29"/>
      <c r="L192" s="29"/>
      <c r="M192" s="29"/>
      <c r="N192" s="29"/>
    </row>
    <row r="193" s="20" customFormat="true" ht="16.5" hidden="false" customHeight="true" outlineLevel="0" collapsed="false">
      <c r="A193" s="47"/>
      <c r="B193" s="48"/>
      <c r="C193" s="49"/>
      <c r="D193" s="49"/>
      <c r="E193" s="50"/>
      <c r="F193" s="51"/>
      <c r="G193" s="51"/>
      <c r="H193" s="49"/>
      <c r="J193" s="28"/>
      <c r="K193" s="29"/>
      <c r="L193" s="29"/>
      <c r="M193" s="29"/>
      <c r="N193" s="29"/>
    </row>
    <row r="194" s="20" customFormat="true" ht="16.5" hidden="false" customHeight="true" outlineLevel="0" collapsed="false">
      <c r="A194" s="47"/>
      <c r="B194" s="48"/>
      <c r="C194" s="49"/>
      <c r="D194" s="49"/>
      <c r="E194" s="50"/>
      <c r="F194" s="51"/>
      <c r="G194" s="51"/>
      <c r="H194" s="49"/>
      <c r="J194" s="28"/>
      <c r="K194" s="29"/>
      <c r="L194" s="29"/>
      <c r="M194" s="29"/>
      <c r="N194" s="29"/>
    </row>
    <row r="195" s="20" customFormat="true" ht="16.5" hidden="false" customHeight="true" outlineLevel="0" collapsed="false">
      <c r="A195" s="47"/>
      <c r="B195" s="48"/>
      <c r="C195" s="49"/>
      <c r="D195" s="49"/>
      <c r="E195" s="50"/>
      <c r="F195" s="51"/>
      <c r="G195" s="51"/>
      <c r="H195" s="49"/>
      <c r="J195" s="28"/>
      <c r="K195" s="29"/>
      <c r="L195" s="29"/>
      <c r="M195" s="29"/>
      <c r="N195" s="29"/>
    </row>
    <row r="196" s="20" customFormat="true" ht="16.5" hidden="false" customHeight="true" outlineLevel="0" collapsed="false">
      <c r="A196" s="47"/>
      <c r="B196" s="48"/>
      <c r="C196" s="49"/>
      <c r="D196" s="49"/>
      <c r="E196" s="50"/>
      <c r="F196" s="51"/>
      <c r="G196" s="51"/>
      <c r="H196" s="49"/>
      <c r="J196" s="28"/>
      <c r="K196" s="29"/>
      <c r="L196" s="29"/>
      <c r="M196" s="29"/>
      <c r="N196" s="29"/>
    </row>
    <row r="197" s="20" customFormat="true" ht="16.5" hidden="false" customHeight="true" outlineLevel="0" collapsed="false">
      <c r="A197" s="47"/>
      <c r="B197" s="48"/>
      <c r="C197" s="49"/>
      <c r="D197" s="49"/>
      <c r="E197" s="50"/>
      <c r="F197" s="51"/>
      <c r="G197" s="51"/>
      <c r="H197" s="49"/>
      <c r="J197" s="28"/>
      <c r="K197" s="29"/>
      <c r="L197" s="29"/>
      <c r="M197" s="29"/>
      <c r="N197" s="29"/>
    </row>
    <row r="198" s="20" customFormat="true" ht="16.5" hidden="false" customHeight="true" outlineLevel="0" collapsed="false">
      <c r="A198" s="47"/>
      <c r="B198" s="48"/>
      <c r="C198" s="49"/>
      <c r="D198" s="49"/>
      <c r="E198" s="50"/>
      <c r="F198" s="51"/>
      <c r="G198" s="51"/>
      <c r="H198" s="49"/>
      <c r="J198" s="28"/>
      <c r="K198" s="29"/>
      <c r="L198" s="29"/>
      <c r="M198" s="29"/>
      <c r="N198" s="29"/>
    </row>
    <row r="199" s="20" customFormat="true" ht="16.5" hidden="false" customHeight="true" outlineLevel="0" collapsed="false">
      <c r="A199" s="47"/>
      <c r="B199" s="48"/>
      <c r="C199" s="49"/>
      <c r="D199" s="49"/>
      <c r="E199" s="50"/>
      <c r="F199" s="51"/>
      <c r="G199" s="51"/>
      <c r="H199" s="49"/>
      <c r="J199" s="28"/>
      <c r="K199" s="29"/>
      <c r="L199" s="29"/>
      <c r="M199" s="29"/>
      <c r="N199" s="29"/>
    </row>
    <row r="200" s="20" customFormat="true" ht="16.5" hidden="false" customHeight="true" outlineLevel="0" collapsed="false">
      <c r="A200" s="47"/>
      <c r="B200" s="48"/>
      <c r="C200" s="49"/>
      <c r="D200" s="49"/>
      <c r="E200" s="50"/>
      <c r="F200" s="51"/>
      <c r="G200" s="51"/>
      <c r="H200" s="49"/>
      <c r="J200" s="28"/>
      <c r="K200" s="29"/>
      <c r="L200" s="29"/>
      <c r="M200" s="29"/>
      <c r="N200" s="29"/>
    </row>
    <row r="201" s="20" customFormat="true" ht="16.5" hidden="false" customHeight="true" outlineLevel="0" collapsed="false">
      <c r="A201" s="47"/>
      <c r="B201" s="48"/>
      <c r="C201" s="49"/>
      <c r="D201" s="49"/>
      <c r="E201" s="50"/>
      <c r="F201" s="51"/>
      <c r="G201" s="51"/>
      <c r="H201" s="49"/>
      <c r="J201" s="28"/>
      <c r="K201" s="29"/>
      <c r="L201" s="29"/>
      <c r="M201" s="29"/>
      <c r="N201" s="29"/>
    </row>
    <row r="202" s="20" customFormat="true" ht="16.5" hidden="false" customHeight="true" outlineLevel="0" collapsed="false">
      <c r="A202" s="47"/>
      <c r="B202" s="48"/>
      <c r="C202" s="49"/>
      <c r="D202" s="49"/>
      <c r="E202" s="50"/>
      <c r="F202" s="51"/>
      <c r="G202" s="51"/>
      <c r="H202" s="49"/>
      <c r="J202" s="28"/>
      <c r="K202" s="29"/>
      <c r="L202" s="29"/>
      <c r="M202" s="29"/>
      <c r="N202" s="29"/>
    </row>
    <row r="203" s="20" customFormat="true" ht="16.5" hidden="false" customHeight="true" outlineLevel="0" collapsed="false">
      <c r="A203" s="47"/>
      <c r="B203" s="48"/>
      <c r="C203" s="49"/>
      <c r="D203" s="49"/>
      <c r="E203" s="50"/>
      <c r="F203" s="51"/>
      <c r="G203" s="51"/>
      <c r="H203" s="49"/>
      <c r="J203" s="28"/>
      <c r="K203" s="29"/>
      <c r="L203" s="29"/>
      <c r="M203" s="29"/>
      <c r="N203" s="29"/>
    </row>
    <row r="204" s="20" customFormat="true" ht="16.5" hidden="false" customHeight="true" outlineLevel="0" collapsed="false">
      <c r="A204" s="47"/>
      <c r="B204" s="48"/>
      <c r="C204" s="49"/>
      <c r="D204" s="49"/>
      <c r="E204" s="50"/>
      <c r="F204" s="51"/>
      <c r="G204" s="51"/>
      <c r="H204" s="49"/>
      <c r="J204" s="28"/>
      <c r="K204" s="29"/>
      <c r="L204" s="29"/>
      <c r="M204" s="29"/>
      <c r="N204" s="29"/>
    </row>
    <row r="205" s="20" customFormat="true" ht="16.5" hidden="false" customHeight="true" outlineLevel="0" collapsed="false">
      <c r="A205" s="47"/>
      <c r="B205" s="48"/>
      <c r="C205" s="49"/>
      <c r="D205" s="49"/>
      <c r="E205" s="50"/>
      <c r="F205" s="51"/>
      <c r="G205" s="51"/>
      <c r="H205" s="49"/>
      <c r="J205" s="28"/>
      <c r="K205" s="29"/>
      <c r="L205" s="29"/>
      <c r="M205" s="29"/>
      <c r="N205" s="29"/>
    </row>
    <row r="206" s="20" customFormat="true" ht="16.5" hidden="false" customHeight="true" outlineLevel="0" collapsed="false">
      <c r="A206" s="47"/>
      <c r="B206" s="48"/>
      <c r="C206" s="49"/>
      <c r="D206" s="49"/>
      <c r="E206" s="50"/>
      <c r="F206" s="51"/>
      <c r="G206" s="51"/>
      <c r="H206" s="49"/>
      <c r="J206" s="28"/>
      <c r="K206" s="29"/>
      <c r="L206" s="29"/>
      <c r="M206" s="29"/>
      <c r="N206" s="29"/>
    </row>
    <row r="207" s="20" customFormat="true" ht="16.5" hidden="false" customHeight="true" outlineLevel="0" collapsed="false">
      <c r="A207" s="47"/>
      <c r="B207" s="48"/>
      <c r="C207" s="49"/>
      <c r="D207" s="49"/>
      <c r="E207" s="50"/>
      <c r="F207" s="51"/>
      <c r="G207" s="51"/>
      <c r="H207" s="49"/>
      <c r="J207" s="28"/>
      <c r="K207" s="29"/>
      <c r="L207" s="29"/>
      <c r="M207" s="29"/>
      <c r="N207" s="29"/>
    </row>
    <row r="208" s="20" customFormat="true" ht="16.5" hidden="false" customHeight="true" outlineLevel="0" collapsed="false">
      <c r="A208" s="47"/>
      <c r="B208" s="48"/>
      <c r="C208" s="49"/>
      <c r="D208" s="49"/>
      <c r="E208" s="50"/>
      <c r="F208" s="51"/>
      <c r="G208" s="51"/>
      <c r="H208" s="49"/>
      <c r="J208" s="28"/>
      <c r="K208" s="29"/>
      <c r="L208" s="29"/>
      <c r="M208" s="29"/>
      <c r="N208" s="29"/>
    </row>
    <row r="209" s="20" customFormat="true" ht="16.5" hidden="false" customHeight="true" outlineLevel="0" collapsed="false">
      <c r="A209" s="47"/>
      <c r="B209" s="48"/>
      <c r="C209" s="49"/>
      <c r="D209" s="49"/>
      <c r="E209" s="50"/>
      <c r="F209" s="51"/>
      <c r="G209" s="51"/>
      <c r="H209" s="49"/>
      <c r="J209" s="28"/>
      <c r="K209" s="29"/>
      <c r="L209" s="29"/>
      <c r="M209" s="29"/>
      <c r="N209" s="29"/>
    </row>
    <row r="210" s="20" customFormat="true" ht="16.5" hidden="false" customHeight="true" outlineLevel="0" collapsed="false">
      <c r="A210" s="47"/>
      <c r="B210" s="48"/>
      <c r="C210" s="49"/>
      <c r="D210" s="49"/>
      <c r="E210" s="50"/>
      <c r="F210" s="51"/>
      <c r="G210" s="51"/>
      <c r="H210" s="49"/>
      <c r="J210" s="28"/>
      <c r="K210" s="29"/>
      <c r="L210" s="29"/>
      <c r="M210" s="29"/>
      <c r="N210" s="29"/>
    </row>
    <row r="211" s="20" customFormat="true" ht="16.5" hidden="false" customHeight="true" outlineLevel="0" collapsed="false">
      <c r="A211" s="47"/>
      <c r="B211" s="48"/>
      <c r="C211" s="49"/>
      <c r="D211" s="49"/>
      <c r="E211" s="50"/>
      <c r="F211" s="51"/>
      <c r="G211" s="51"/>
      <c r="H211" s="49"/>
      <c r="J211" s="28"/>
      <c r="K211" s="29"/>
      <c r="L211" s="29"/>
      <c r="M211" s="29"/>
      <c r="N211" s="29"/>
    </row>
    <row r="212" s="20" customFormat="true" ht="16.5" hidden="false" customHeight="true" outlineLevel="0" collapsed="false">
      <c r="A212" s="47"/>
      <c r="B212" s="48"/>
      <c r="C212" s="49"/>
      <c r="D212" s="49"/>
      <c r="E212" s="50"/>
      <c r="F212" s="51"/>
      <c r="G212" s="51"/>
      <c r="H212" s="49"/>
      <c r="J212" s="28"/>
      <c r="K212" s="29"/>
      <c r="L212" s="29"/>
      <c r="M212" s="29"/>
      <c r="N212" s="29"/>
    </row>
    <row r="213" s="20" customFormat="true" ht="16.5" hidden="false" customHeight="true" outlineLevel="0" collapsed="false">
      <c r="A213" s="47"/>
      <c r="B213" s="48"/>
      <c r="C213" s="49"/>
      <c r="D213" s="49"/>
      <c r="E213" s="50"/>
      <c r="F213" s="51"/>
      <c r="G213" s="51"/>
      <c r="H213" s="49"/>
      <c r="J213" s="28"/>
      <c r="K213" s="29"/>
      <c r="L213" s="29"/>
      <c r="M213" s="29"/>
      <c r="N213" s="29"/>
    </row>
    <row r="214" s="20" customFormat="true" ht="16.5" hidden="false" customHeight="true" outlineLevel="0" collapsed="false">
      <c r="A214" s="47"/>
      <c r="B214" s="48"/>
      <c r="C214" s="49"/>
      <c r="D214" s="49"/>
      <c r="E214" s="50"/>
      <c r="F214" s="51"/>
      <c r="G214" s="51"/>
      <c r="H214" s="49"/>
      <c r="J214" s="28"/>
      <c r="K214" s="29"/>
      <c r="L214" s="29"/>
      <c r="M214" s="29"/>
      <c r="N214" s="29"/>
    </row>
    <row r="215" s="20" customFormat="true" ht="16.5" hidden="false" customHeight="true" outlineLevel="0" collapsed="false">
      <c r="A215" s="47"/>
      <c r="B215" s="48"/>
      <c r="C215" s="49"/>
      <c r="D215" s="49"/>
      <c r="E215" s="50"/>
      <c r="F215" s="51"/>
      <c r="G215" s="51"/>
      <c r="H215" s="49"/>
      <c r="J215" s="28"/>
      <c r="K215" s="29"/>
      <c r="L215" s="29"/>
      <c r="M215" s="29"/>
      <c r="N215" s="29"/>
    </row>
    <row r="216" s="20" customFormat="true" ht="16.5" hidden="false" customHeight="true" outlineLevel="0" collapsed="false">
      <c r="A216" s="47"/>
      <c r="B216" s="48"/>
      <c r="C216" s="49"/>
      <c r="D216" s="49"/>
      <c r="E216" s="50"/>
      <c r="F216" s="51"/>
      <c r="G216" s="51"/>
      <c r="H216" s="49"/>
      <c r="J216" s="28"/>
      <c r="K216" s="29"/>
      <c r="L216" s="29"/>
      <c r="M216" s="29"/>
      <c r="N216" s="29"/>
    </row>
    <row r="217" s="20" customFormat="true" ht="16.5" hidden="false" customHeight="true" outlineLevel="0" collapsed="false">
      <c r="A217" s="47"/>
      <c r="B217" s="48"/>
      <c r="C217" s="49"/>
      <c r="D217" s="49"/>
      <c r="E217" s="50"/>
      <c r="F217" s="51"/>
      <c r="G217" s="51"/>
      <c r="H217" s="49"/>
      <c r="J217" s="28"/>
      <c r="K217" s="29"/>
      <c r="L217" s="29"/>
      <c r="M217" s="29"/>
      <c r="N217" s="29"/>
    </row>
    <row r="218" s="20" customFormat="true" ht="16.5" hidden="false" customHeight="true" outlineLevel="0" collapsed="false">
      <c r="A218" s="47"/>
      <c r="B218" s="48"/>
      <c r="C218" s="49"/>
      <c r="D218" s="49"/>
      <c r="E218" s="50"/>
      <c r="F218" s="51"/>
      <c r="G218" s="51"/>
      <c r="H218" s="49"/>
      <c r="J218" s="28"/>
      <c r="K218" s="29"/>
      <c r="L218" s="29"/>
      <c r="M218" s="29"/>
      <c r="N218" s="29"/>
    </row>
    <row r="219" s="20" customFormat="true" ht="16.5" hidden="false" customHeight="true" outlineLevel="0" collapsed="false">
      <c r="A219" s="47"/>
      <c r="B219" s="48"/>
      <c r="C219" s="49"/>
      <c r="D219" s="49"/>
      <c r="E219" s="50"/>
      <c r="F219" s="51"/>
      <c r="G219" s="51"/>
      <c r="H219" s="49"/>
      <c r="J219" s="28"/>
      <c r="K219" s="29"/>
      <c r="L219" s="29"/>
      <c r="M219" s="29"/>
      <c r="N219" s="29"/>
    </row>
    <row r="220" s="20" customFormat="true" ht="16.5" hidden="false" customHeight="true" outlineLevel="0" collapsed="false">
      <c r="A220" s="47"/>
      <c r="B220" s="48"/>
      <c r="C220" s="49"/>
      <c r="D220" s="49"/>
      <c r="E220" s="50"/>
      <c r="F220" s="51"/>
      <c r="G220" s="51"/>
      <c r="H220" s="49"/>
      <c r="J220" s="28"/>
      <c r="K220" s="29"/>
      <c r="L220" s="29"/>
      <c r="M220" s="29"/>
      <c r="N220" s="29"/>
    </row>
    <row r="221" s="20" customFormat="true" ht="16.5" hidden="false" customHeight="true" outlineLevel="0" collapsed="false">
      <c r="A221" s="47"/>
      <c r="B221" s="48"/>
      <c r="C221" s="49"/>
      <c r="D221" s="49"/>
      <c r="E221" s="50"/>
      <c r="F221" s="51"/>
      <c r="G221" s="51"/>
      <c r="H221" s="49"/>
      <c r="J221" s="28"/>
      <c r="K221" s="29"/>
      <c r="L221" s="29"/>
      <c r="M221" s="29"/>
      <c r="N221" s="29"/>
    </row>
    <row r="222" s="20" customFormat="true" ht="16.5" hidden="false" customHeight="true" outlineLevel="0" collapsed="false">
      <c r="A222" s="47"/>
      <c r="B222" s="48"/>
      <c r="C222" s="49"/>
      <c r="D222" s="49"/>
      <c r="E222" s="50"/>
      <c r="F222" s="51"/>
      <c r="G222" s="51"/>
      <c r="H222" s="49"/>
      <c r="J222" s="28"/>
      <c r="K222" s="29"/>
      <c r="L222" s="29"/>
      <c r="M222" s="29"/>
      <c r="N222" s="29"/>
    </row>
    <row r="223" s="20" customFormat="true" ht="16.5" hidden="false" customHeight="true" outlineLevel="0" collapsed="false">
      <c r="A223" s="47"/>
      <c r="B223" s="48"/>
      <c r="C223" s="49"/>
      <c r="D223" s="49"/>
      <c r="E223" s="50"/>
      <c r="F223" s="51"/>
      <c r="G223" s="51"/>
      <c r="H223" s="49"/>
      <c r="J223" s="28"/>
      <c r="K223" s="29"/>
      <c r="L223" s="29"/>
      <c r="M223" s="29"/>
      <c r="N223" s="29"/>
    </row>
    <row r="224" s="20" customFormat="true" ht="16.5" hidden="false" customHeight="true" outlineLevel="0" collapsed="false">
      <c r="A224" s="47"/>
      <c r="B224" s="48"/>
      <c r="C224" s="49"/>
      <c r="D224" s="49"/>
      <c r="E224" s="50"/>
      <c r="F224" s="51"/>
      <c r="G224" s="51"/>
      <c r="H224" s="49"/>
      <c r="J224" s="28"/>
      <c r="K224" s="29"/>
      <c r="L224" s="29"/>
      <c r="M224" s="29"/>
      <c r="N224" s="29"/>
    </row>
    <row r="225" s="20" customFormat="true" ht="16.5" hidden="false" customHeight="true" outlineLevel="0" collapsed="false">
      <c r="A225" s="47"/>
      <c r="B225" s="48"/>
      <c r="C225" s="49"/>
      <c r="D225" s="49"/>
      <c r="E225" s="50"/>
      <c r="F225" s="51"/>
      <c r="G225" s="51"/>
      <c r="H225" s="49"/>
      <c r="J225" s="28"/>
      <c r="K225" s="29"/>
      <c r="L225" s="29"/>
      <c r="M225" s="29"/>
      <c r="N225" s="29"/>
    </row>
    <row r="226" s="20" customFormat="true" ht="16.5" hidden="false" customHeight="true" outlineLevel="0" collapsed="false">
      <c r="A226" s="47"/>
      <c r="B226" s="48"/>
      <c r="C226" s="49"/>
      <c r="D226" s="49"/>
      <c r="E226" s="50"/>
      <c r="F226" s="51"/>
      <c r="G226" s="51"/>
      <c r="H226" s="49"/>
      <c r="J226" s="28"/>
      <c r="K226" s="29"/>
      <c r="L226" s="29"/>
      <c r="M226" s="29"/>
      <c r="N226" s="29"/>
    </row>
    <row r="227" s="20" customFormat="true" ht="16.5" hidden="false" customHeight="true" outlineLevel="0" collapsed="false">
      <c r="A227" s="47"/>
      <c r="B227" s="48"/>
      <c r="C227" s="49"/>
      <c r="D227" s="49"/>
      <c r="E227" s="50"/>
      <c r="F227" s="51"/>
      <c r="G227" s="51"/>
      <c r="H227" s="49"/>
      <c r="J227" s="28"/>
      <c r="K227" s="29"/>
      <c r="L227" s="29"/>
      <c r="M227" s="29"/>
      <c r="N227" s="29"/>
    </row>
    <row r="228" s="20" customFormat="true" ht="16.5" hidden="false" customHeight="true" outlineLevel="0" collapsed="false">
      <c r="A228" s="47"/>
      <c r="B228" s="48"/>
      <c r="C228" s="49"/>
      <c r="D228" s="49"/>
      <c r="E228" s="50"/>
      <c r="F228" s="51"/>
      <c r="G228" s="51"/>
      <c r="H228" s="49"/>
      <c r="J228" s="28"/>
      <c r="K228" s="29"/>
      <c r="L228" s="29"/>
      <c r="M228" s="29"/>
      <c r="N228" s="29"/>
    </row>
    <row r="229" s="20" customFormat="true" ht="16.5" hidden="false" customHeight="true" outlineLevel="0" collapsed="false">
      <c r="A229" s="47"/>
      <c r="B229" s="48"/>
      <c r="C229" s="49"/>
      <c r="D229" s="49"/>
      <c r="E229" s="50"/>
      <c r="F229" s="51"/>
      <c r="G229" s="51"/>
      <c r="H229" s="49"/>
      <c r="J229" s="28"/>
      <c r="K229" s="29"/>
      <c r="L229" s="29"/>
      <c r="M229" s="29"/>
      <c r="N229" s="29"/>
    </row>
    <row r="230" s="20" customFormat="true" ht="16.5" hidden="false" customHeight="true" outlineLevel="0" collapsed="false">
      <c r="A230" s="47"/>
      <c r="B230" s="48"/>
      <c r="C230" s="49"/>
      <c r="D230" s="49"/>
      <c r="E230" s="50"/>
      <c r="F230" s="51"/>
      <c r="G230" s="51"/>
      <c r="H230" s="49"/>
      <c r="J230" s="28"/>
      <c r="K230" s="29"/>
      <c r="L230" s="29"/>
      <c r="M230" s="29"/>
      <c r="N230" s="29"/>
    </row>
    <row r="231" s="20" customFormat="true" ht="16.5" hidden="false" customHeight="true" outlineLevel="0" collapsed="false">
      <c r="A231" s="47"/>
      <c r="B231" s="48"/>
      <c r="C231" s="49"/>
      <c r="D231" s="49"/>
      <c r="E231" s="50"/>
      <c r="F231" s="51"/>
      <c r="G231" s="51"/>
      <c r="H231" s="49"/>
      <c r="J231" s="28"/>
      <c r="K231" s="29"/>
      <c r="L231" s="29"/>
      <c r="M231" s="29"/>
      <c r="N231" s="29"/>
    </row>
    <row r="232" s="20" customFormat="true" ht="16.5" hidden="false" customHeight="true" outlineLevel="0" collapsed="false">
      <c r="A232" s="47"/>
      <c r="B232" s="48"/>
      <c r="C232" s="49"/>
      <c r="D232" s="49"/>
      <c r="E232" s="50"/>
      <c r="F232" s="51"/>
      <c r="G232" s="51"/>
      <c r="H232" s="49"/>
      <c r="J232" s="28"/>
      <c r="K232" s="29"/>
      <c r="L232" s="29"/>
      <c r="M232" s="29"/>
      <c r="N232" s="29"/>
    </row>
    <row r="233" s="20" customFormat="true" ht="16.5" hidden="false" customHeight="true" outlineLevel="0" collapsed="false">
      <c r="A233" s="47"/>
      <c r="B233" s="48"/>
      <c r="C233" s="49"/>
      <c r="D233" s="49"/>
      <c r="E233" s="50"/>
      <c r="F233" s="51"/>
      <c r="G233" s="51"/>
      <c r="H233" s="49"/>
      <c r="J233" s="28"/>
      <c r="K233" s="29"/>
      <c r="L233" s="29"/>
      <c r="M233" s="29"/>
      <c r="N233" s="29"/>
    </row>
    <row r="234" s="20" customFormat="true" ht="16.5" hidden="false" customHeight="true" outlineLevel="0" collapsed="false">
      <c r="A234" s="47"/>
      <c r="B234" s="48"/>
      <c r="C234" s="49"/>
      <c r="D234" s="49"/>
      <c r="E234" s="50"/>
      <c r="F234" s="51"/>
      <c r="G234" s="51"/>
      <c r="H234" s="49"/>
      <c r="J234" s="28"/>
      <c r="K234" s="29"/>
      <c r="L234" s="29"/>
      <c r="M234" s="29"/>
      <c r="N234" s="29"/>
    </row>
    <row r="235" s="20" customFormat="true" ht="16.5" hidden="false" customHeight="true" outlineLevel="0" collapsed="false">
      <c r="A235" s="47"/>
      <c r="B235" s="48"/>
      <c r="C235" s="49"/>
      <c r="D235" s="49"/>
      <c r="E235" s="50"/>
      <c r="F235" s="51"/>
      <c r="G235" s="51"/>
      <c r="H235" s="49"/>
      <c r="J235" s="28"/>
      <c r="K235" s="29"/>
      <c r="L235" s="29"/>
      <c r="M235" s="29"/>
      <c r="N235" s="29"/>
    </row>
    <row r="236" s="20" customFormat="true" ht="16.5" hidden="false" customHeight="true" outlineLevel="0" collapsed="false">
      <c r="A236" s="47"/>
      <c r="B236" s="48"/>
      <c r="C236" s="49"/>
      <c r="D236" s="49"/>
      <c r="E236" s="50"/>
      <c r="F236" s="51"/>
      <c r="G236" s="51"/>
      <c r="H236" s="49"/>
      <c r="J236" s="28"/>
      <c r="K236" s="29"/>
      <c r="L236" s="29"/>
      <c r="M236" s="29"/>
      <c r="N236" s="29"/>
    </row>
    <row r="237" s="20" customFormat="true" ht="16.5" hidden="false" customHeight="true" outlineLevel="0" collapsed="false">
      <c r="A237" s="47"/>
      <c r="B237" s="48"/>
      <c r="C237" s="49"/>
      <c r="D237" s="49"/>
      <c r="E237" s="50"/>
      <c r="F237" s="51"/>
      <c r="G237" s="51"/>
      <c r="H237" s="49"/>
      <c r="J237" s="28"/>
      <c r="K237" s="29"/>
      <c r="L237" s="29"/>
      <c r="M237" s="29"/>
      <c r="N237" s="29"/>
    </row>
    <row r="238" s="20" customFormat="true" ht="16.5" hidden="false" customHeight="true" outlineLevel="0" collapsed="false">
      <c r="A238" s="47"/>
      <c r="B238" s="48"/>
      <c r="C238" s="49"/>
      <c r="D238" s="49"/>
      <c r="E238" s="50"/>
      <c r="F238" s="51"/>
      <c r="G238" s="51"/>
      <c r="H238" s="49"/>
      <c r="J238" s="28"/>
      <c r="K238" s="29"/>
      <c r="L238" s="29"/>
      <c r="M238" s="29"/>
      <c r="N238" s="29"/>
    </row>
    <row r="239" s="20" customFormat="true" ht="16.5" hidden="false" customHeight="true" outlineLevel="0" collapsed="false">
      <c r="A239" s="47"/>
      <c r="B239" s="48"/>
      <c r="C239" s="49"/>
      <c r="D239" s="49"/>
      <c r="E239" s="50"/>
      <c r="F239" s="51"/>
      <c r="G239" s="51"/>
      <c r="H239" s="49"/>
      <c r="J239" s="28"/>
      <c r="K239" s="29"/>
      <c r="L239" s="29"/>
      <c r="M239" s="29"/>
      <c r="N239" s="29"/>
    </row>
    <row r="240" s="20" customFormat="true" ht="16.5" hidden="false" customHeight="true" outlineLevel="0" collapsed="false">
      <c r="A240" s="47"/>
      <c r="B240" s="48"/>
      <c r="C240" s="49"/>
      <c r="D240" s="49"/>
      <c r="E240" s="50"/>
      <c r="F240" s="51"/>
      <c r="G240" s="51"/>
      <c r="H240" s="49"/>
      <c r="J240" s="28"/>
      <c r="K240" s="29"/>
      <c r="L240" s="29"/>
      <c r="M240" s="29"/>
      <c r="N240" s="29"/>
    </row>
    <row r="241" s="20" customFormat="true" ht="16.5" hidden="false" customHeight="true" outlineLevel="0" collapsed="false">
      <c r="A241" s="47"/>
      <c r="B241" s="48"/>
      <c r="C241" s="49"/>
      <c r="D241" s="49"/>
      <c r="E241" s="50"/>
      <c r="F241" s="51"/>
      <c r="G241" s="51"/>
      <c r="H241" s="49"/>
      <c r="J241" s="28"/>
      <c r="K241" s="29"/>
      <c r="L241" s="29"/>
      <c r="M241" s="29"/>
      <c r="N241" s="29"/>
    </row>
    <row r="242" s="20" customFormat="true" ht="16.5" hidden="false" customHeight="true" outlineLevel="0" collapsed="false">
      <c r="A242" s="47"/>
      <c r="B242" s="48"/>
      <c r="C242" s="49"/>
      <c r="D242" s="49"/>
      <c r="E242" s="50"/>
      <c r="F242" s="51"/>
      <c r="G242" s="51"/>
      <c r="H242" s="49"/>
      <c r="J242" s="28"/>
      <c r="K242" s="29"/>
      <c r="L242" s="29"/>
      <c r="M242" s="29"/>
      <c r="N242" s="29"/>
    </row>
    <row r="243" s="20" customFormat="true" ht="16.5" hidden="false" customHeight="true" outlineLevel="0" collapsed="false">
      <c r="A243" s="47"/>
      <c r="B243" s="48"/>
      <c r="C243" s="49"/>
      <c r="D243" s="49"/>
      <c r="E243" s="50"/>
      <c r="F243" s="51"/>
      <c r="G243" s="51"/>
      <c r="H243" s="49"/>
      <c r="J243" s="28"/>
      <c r="K243" s="29"/>
      <c r="L243" s="29"/>
      <c r="M243" s="29"/>
      <c r="N243" s="29"/>
    </row>
    <row r="244" s="20" customFormat="true" ht="16.5" hidden="false" customHeight="true" outlineLevel="0" collapsed="false">
      <c r="A244" s="47"/>
      <c r="B244" s="48"/>
      <c r="C244" s="49"/>
      <c r="D244" s="49"/>
      <c r="E244" s="50"/>
      <c r="F244" s="51"/>
      <c r="G244" s="51"/>
      <c r="H244" s="49"/>
      <c r="J244" s="28"/>
      <c r="K244" s="29"/>
      <c r="L244" s="29"/>
      <c r="M244" s="29"/>
      <c r="N244" s="29"/>
    </row>
    <row r="245" s="20" customFormat="true" ht="16.5" hidden="false" customHeight="true" outlineLevel="0" collapsed="false">
      <c r="A245" s="47"/>
      <c r="B245" s="48"/>
      <c r="C245" s="49"/>
      <c r="D245" s="49"/>
      <c r="E245" s="50"/>
      <c r="F245" s="51"/>
      <c r="G245" s="51"/>
      <c r="H245" s="49"/>
      <c r="J245" s="28"/>
      <c r="K245" s="29"/>
      <c r="L245" s="29"/>
      <c r="M245" s="29"/>
      <c r="N245" s="29"/>
    </row>
    <row r="246" s="20" customFormat="true" ht="16.5" hidden="false" customHeight="true" outlineLevel="0" collapsed="false">
      <c r="A246" s="47"/>
      <c r="B246" s="48"/>
      <c r="C246" s="49"/>
      <c r="D246" s="49"/>
      <c r="E246" s="50"/>
      <c r="F246" s="51"/>
      <c r="G246" s="51"/>
      <c r="H246" s="49"/>
      <c r="J246" s="28"/>
      <c r="K246" s="29"/>
      <c r="L246" s="29"/>
      <c r="M246" s="29"/>
      <c r="N246" s="29"/>
    </row>
    <row r="247" s="20" customFormat="true" ht="16.5" hidden="false" customHeight="true" outlineLevel="0" collapsed="false">
      <c r="A247" s="47"/>
      <c r="B247" s="48"/>
      <c r="C247" s="49"/>
      <c r="D247" s="49"/>
      <c r="E247" s="50"/>
      <c r="F247" s="51"/>
      <c r="G247" s="51"/>
      <c r="H247" s="49"/>
      <c r="J247" s="28"/>
      <c r="K247" s="29"/>
      <c r="L247" s="29"/>
      <c r="M247" s="29"/>
      <c r="N247" s="29"/>
    </row>
    <row r="248" s="20" customFormat="true" ht="16.5" hidden="false" customHeight="true" outlineLevel="0" collapsed="false">
      <c r="A248" s="47"/>
      <c r="B248" s="48"/>
      <c r="C248" s="49"/>
      <c r="D248" s="49"/>
      <c r="E248" s="50"/>
      <c r="F248" s="51"/>
      <c r="G248" s="51"/>
      <c r="H248" s="49"/>
      <c r="J248" s="28"/>
      <c r="K248" s="29"/>
      <c r="L248" s="29"/>
      <c r="M248" s="29"/>
      <c r="N248" s="29"/>
    </row>
    <row r="249" s="20" customFormat="true" ht="16.5" hidden="false" customHeight="true" outlineLevel="0" collapsed="false">
      <c r="A249" s="47"/>
      <c r="B249" s="48"/>
      <c r="C249" s="49"/>
      <c r="D249" s="49"/>
      <c r="E249" s="50"/>
      <c r="F249" s="51"/>
      <c r="G249" s="51"/>
      <c r="H249" s="49"/>
      <c r="J249" s="28"/>
      <c r="K249" s="29"/>
      <c r="L249" s="29"/>
      <c r="M249" s="29"/>
      <c r="N249" s="29"/>
    </row>
    <row r="250" s="20" customFormat="true" ht="16.5" hidden="false" customHeight="true" outlineLevel="0" collapsed="false">
      <c r="A250" s="47"/>
      <c r="B250" s="48"/>
      <c r="C250" s="49"/>
      <c r="D250" s="49"/>
      <c r="E250" s="50"/>
      <c r="F250" s="51"/>
      <c r="G250" s="51"/>
      <c r="H250" s="49"/>
      <c r="J250" s="28"/>
      <c r="K250" s="29"/>
      <c r="L250" s="29"/>
      <c r="M250" s="29"/>
      <c r="N250" s="29"/>
    </row>
    <row r="251" s="20" customFormat="true" ht="16.5" hidden="false" customHeight="true" outlineLevel="0" collapsed="false">
      <c r="A251" s="47"/>
      <c r="B251" s="48"/>
      <c r="C251" s="49"/>
      <c r="D251" s="49"/>
      <c r="E251" s="50"/>
      <c r="F251" s="51"/>
      <c r="G251" s="51"/>
      <c r="H251" s="49"/>
      <c r="J251" s="28"/>
      <c r="K251" s="29"/>
      <c r="L251" s="29"/>
      <c r="M251" s="29"/>
      <c r="N251" s="29"/>
    </row>
    <row r="252" s="20" customFormat="true" ht="16.5" hidden="false" customHeight="true" outlineLevel="0" collapsed="false">
      <c r="A252" s="47"/>
      <c r="B252" s="48"/>
      <c r="C252" s="49"/>
      <c r="D252" s="49"/>
      <c r="E252" s="50"/>
      <c r="F252" s="51"/>
      <c r="G252" s="51"/>
      <c r="H252" s="49"/>
      <c r="J252" s="28"/>
      <c r="K252" s="29"/>
      <c r="L252" s="29"/>
      <c r="M252" s="29"/>
      <c r="N252" s="29"/>
    </row>
    <row r="253" s="20" customFormat="true" ht="16.5" hidden="false" customHeight="true" outlineLevel="0" collapsed="false">
      <c r="A253" s="47"/>
      <c r="B253" s="48"/>
      <c r="C253" s="49"/>
      <c r="D253" s="49"/>
      <c r="E253" s="50"/>
      <c r="F253" s="51"/>
      <c r="G253" s="51"/>
      <c r="H253" s="49"/>
      <c r="J253" s="28"/>
      <c r="K253" s="29"/>
      <c r="L253" s="29"/>
      <c r="M253" s="29"/>
      <c r="N253" s="29"/>
    </row>
    <row r="254" s="20" customFormat="true" ht="16.5" hidden="false" customHeight="true" outlineLevel="0" collapsed="false">
      <c r="A254" s="47"/>
      <c r="B254" s="48"/>
      <c r="C254" s="49"/>
      <c r="D254" s="49"/>
      <c r="E254" s="50"/>
      <c r="F254" s="51"/>
      <c r="G254" s="51"/>
      <c r="H254" s="49"/>
      <c r="J254" s="28"/>
      <c r="K254" s="29"/>
      <c r="L254" s="29"/>
      <c r="M254" s="29"/>
      <c r="N254" s="29"/>
    </row>
    <row r="255" s="20" customFormat="true" ht="16.5" hidden="false" customHeight="true" outlineLevel="0" collapsed="false">
      <c r="A255" s="47"/>
      <c r="B255" s="48"/>
      <c r="C255" s="49"/>
      <c r="D255" s="49"/>
      <c r="E255" s="50"/>
      <c r="F255" s="51"/>
      <c r="G255" s="51"/>
      <c r="H255" s="49"/>
      <c r="J255" s="28"/>
      <c r="K255" s="29"/>
      <c r="L255" s="29"/>
      <c r="M255" s="29"/>
      <c r="N255" s="29"/>
    </row>
    <row r="256" s="20" customFormat="true" ht="16.5" hidden="false" customHeight="true" outlineLevel="0" collapsed="false">
      <c r="A256" s="47"/>
      <c r="B256" s="48"/>
      <c r="C256" s="49"/>
      <c r="D256" s="49"/>
      <c r="E256" s="50"/>
      <c r="F256" s="51"/>
      <c r="G256" s="51"/>
      <c r="H256" s="49"/>
      <c r="J256" s="28"/>
      <c r="K256" s="29"/>
      <c r="L256" s="29"/>
      <c r="M256" s="29"/>
      <c r="N256" s="29"/>
    </row>
    <row r="257" s="20" customFormat="true" ht="16.5" hidden="false" customHeight="true" outlineLevel="0" collapsed="false">
      <c r="A257" s="47"/>
      <c r="B257" s="48"/>
      <c r="C257" s="49"/>
      <c r="D257" s="49"/>
      <c r="E257" s="50"/>
      <c r="F257" s="51"/>
      <c r="G257" s="51"/>
      <c r="H257" s="49"/>
      <c r="J257" s="28"/>
      <c r="K257" s="29"/>
      <c r="L257" s="29"/>
      <c r="M257" s="29"/>
      <c r="N257" s="29"/>
    </row>
    <row r="258" s="20" customFormat="true" ht="16.5" hidden="false" customHeight="true" outlineLevel="0" collapsed="false">
      <c r="A258" s="47"/>
      <c r="B258" s="48"/>
      <c r="C258" s="49"/>
      <c r="D258" s="49"/>
      <c r="E258" s="50"/>
      <c r="F258" s="51"/>
      <c r="G258" s="51"/>
      <c r="H258" s="49"/>
      <c r="J258" s="28"/>
      <c r="K258" s="29"/>
      <c r="L258" s="29"/>
      <c r="M258" s="29"/>
      <c r="N258" s="29"/>
    </row>
    <row r="259" s="20" customFormat="true" ht="16.5" hidden="false" customHeight="true" outlineLevel="0" collapsed="false">
      <c r="A259" s="47"/>
      <c r="B259" s="48"/>
      <c r="C259" s="49"/>
      <c r="D259" s="49"/>
      <c r="E259" s="50"/>
      <c r="F259" s="51"/>
      <c r="G259" s="51"/>
      <c r="H259" s="49"/>
      <c r="J259" s="28"/>
      <c r="K259" s="29"/>
      <c r="L259" s="29"/>
      <c r="M259" s="29"/>
      <c r="N259" s="29"/>
    </row>
    <row r="260" s="20" customFormat="true" ht="16.5" hidden="false" customHeight="true" outlineLevel="0" collapsed="false">
      <c r="A260" s="47"/>
      <c r="B260" s="48"/>
      <c r="C260" s="49"/>
      <c r="D260" s="49"/>
      <c r="E260" s="50"/>
      <c r="F260" s="51"/>
      <c r="G260" s="51"/>
      <c r="H260" s="49"/>
      <c r="J260" s="28"/>
      <c r="K260" s="29"/>
      <c r="L260" s="29"/>
      <c r="M260" s="29"/>
      <c r="N260" s="29"/>
    </row>
    <row r="261" s="20" customFormat="true" ht="16.5" hidden="false" customHeight="true" outlineLevel="0" collapsed="false">
      <c r="A261" s="47"/>
      <c r="B261" s="48"/>
      <c r="C261" s="49"/>
      <c r="D261" s="49"/>
      <c r="E261" s="50"/>
      <c r="F261" s="51"/>
      <c r="G261" s="51"/>
      <c r="H261" s="49"/>
      <c r="J261" s="28"/>
      <c r="K261" s="29"/>
      <c r="L261" s="29"/>
      <c r="M261" s="29"/>
      <c r="N261" s="29"/>
    </row>
    <row r="262" s="20" customFormat="true" ht="16.5" hidden="false" customHeight="true" outlineLevel="0" collapsed="false">
      <c r="A262" s="47"/>
      <c r="B262" s="48"/>
      <c r="C262" s="49"/>
      <c r="D262" s="49"/>
      <c r="E262" s="50"/>
      <c r="F262" s="51"/>
      <c r="G262" s="51"/>
      <c r="H262" s="49"/>
      <c r="J262" s="28"/>
      <c r="K262" s="29"/>
      <c r="L262" s="29"/>
      <c r="M262" s="29"/>
      <c r="N262" s="29"/>
    </row>
    <row r="263" s="20" customFormat="true" ht="16.5" hidden="false" customHeight="true" outlineLevel="0" collapsed="false">
      <c r="A263" s="47"/>
      <c r="B263" s="48"/>
      <c r="C263" s="49"/>
      <c r="D263" s="49"/>
      <c r="E263" s="50"/>
      <c r="F263" s="51"/>
      <c r="G263" s="51"/>
      <c r="H263" s="49"/>
      <c r="J263" s="28"/>
      <c r="K263" s="29"/>
      <c r="L263" s="29"/>
      <c r="M263" s="29"/>
      <c r="N263" s="29"/>
    </row>
    <row r="264" s="20" customFormat="true" ht="16.5" hidden="false" customHeight="true" outlineLevel="0" collapsed="false">
      <c r="A264" s="47"/>
      <c r="B264" s="48"/>
      <c r="C264" s="49"/>
      <c r="D264" s="49"/>
      <c r="E264" s="50"/>
      <c r="F264" s="51"/>
      <c r="G264" s="51"/>
      <c r="H264" s="49"/>
      <c r="J264" s="28"/>
      <c r="K264" s="29"/>
      <c r="L264" s="29"/>
      <c r="M264" s="29"/>
      <c r="N264" s="29"/>
    </row>
    <row r="265" s="20" customFormat="true" ht="16.5" hidden="false" customHeight="true" outlineLevel="0" collapsed="false">
      <c r="A265" s="47"/>
      <c r="B265" s="48"/>
      <c r="C265" s="49"/>
      <c r="D265" s="49"/>
      <c r="E265" s="50"/>
      <c r="F265" s="51"/>
      <c r="G265" s="51"/>
      <c r="H265" s="49"/>
      <c r="J265" s="28"/>
      <c r="K265" s="29"/>
      <c r="L265" s="29"/>
      <c r="M265" s="29"/>
      <c r="N265" s="29"/>
    </row>
    <row r="266" s="20" customFormat="true" ht="16.5" hidden="false" customHeight="true" outlineLevel="0" collapsed="false">
      <c r="A266" s="47"/>
      <c r="B266" s="48"/>
      <c r="C266" s="49"/>
      <c r="D266" s="49"/>
      <c r="E266" s="50"/>
      <c r="F266" s="51"/>
      <c r="G266" s="51"/>
      <c r="H266" s="49"/>
      <c r="J266" s="28"/>
      <c r="K266" s="29"/>
      <c r="L266" s="29"/>
      <c r="M266" s="29"/>
      <c r="N266" s="29"/>
    </row>
    <row r="267" s="20" customFormat="true" ht="16.5" hidden="false" customHeight="true" outlineLevel="0" collapsed="false">
      <c r="A267" s="47"/>
      <c r="B267" s="48"/>
      <c r="C267" s="49"/>
      <c r="D267" s="49"/>
      <c r="E267" s="50"/>
      <c r="F267" s="51"/>
      <c r="G267" s="51"/>
      <c r="H267" s="49"/>
      <c r="J267" s="28"/>
      <c r="K267" s="29"/>
      <c r="L267" s="29"/>
      <c r="M267" s="29"/>
      <c r="N267" s="29"/>
    </row>
    <row r="268" s="20" customFormat="true" ht="16.5" hidden="false" customHeight="true" outlineLevel="0" collapsed="false">
      <c r="A268" s="47"/>
      <c r="B268" s="48"/>
      <c r="C268" s="49"/>
      <c r="D268" s="49"/>
      <c r="E268" s="50"/>
      <c r="F268" s="51"/>
      <c r="G268" s="51"/>
      <c r="H268" s="49"/>
      <c r="J268" s="28"/>
      <c r="K268" s="29"/>
      <c r="L268" s="29"/>
      <c r="M268" s="29"/>
      <c r="N268" s="29"/>
    </row>
    <row r="269" s="20" customFormat="true" ht="16.5" hidden="false" customHeight="true" outlineLevel="0" collapsed="false">
      <c r="A269" s="47"/>
      <c r="B269" s="48"/>
      <c r="C269" s="49"/>
      <c r="D269" s="49"/>
      <c r="E269" s="50"/>
      <c r="F269" s="51"/>
      <c r="G269" s="51"/>
      <c r="H269" s="49"/>
      <c r="J269" s="28"/>
      <c r="K269" s="29"/>
      <c r="L269" s="29"/>
      <c r="M269" s="29"/>
      <c r="N269" s="29"/>
    </row>
    <row r="270" s="20" customFormat="true" ht="16.5" hidden="false" customHeight="true" outlineLevel="0" collapsed="false">
      <c r="A270" s="47"/>
      <c r="B270" s="48"/>
      <c r="C270" s="49"/>
      <c r="D270" s="49"/>
      <c r="E270" s="50"/>
      <c r="F270" s="51"/>
      <c r="G270" s="51"/>
      <c r="H270" s="49"/>
      <c r="J270" s="28"/>
      <c r="K270" s="29"/>
      <c r="L270" s="29"/>
      <c r="M270" s="29"/>
      <c r="N270" s="29"/>
    </row>
    <row r="271" s="20" customFormat="true" ht="16.5" hidden="false" customHeight="true" outlineLevel="0" collapsed="false">
      <c r="A271" s="47"/>
      <c r="B271" s="48"/>
      <c r="C271" s="49"/>
      <c r="D271" s="49"/>
      <c r="E271" s="50"/>
      <c r="F271" s="51"/>
      <c r="G271" s="51"/>
      <c r="H271" s="49"/>
      <c r="J271" s="28"/>
      <c r="K271" s="29"/>
      <c r="L271" s="29"/>
      <c r="M271" s="29"/>
      <c r="N271" s="29"/>
    </row>
    <row r="272" s="20" customFormat="true" ht="16.5" hidden="false" customHeight="true" outlineLevel="0" collapsed="false">
      <c r="A272" s="47"/>
      <c r="B272" s="48"/>
      <c r="C272" s="49"/>
      <c r="D272" s="49"/>
      <c r="E272" s="50"/>
      <c r="F272" s="51"/>
      <c r="G272" s="51"/>
      <c r="H272" s="49"/>
      <c r="J272" s="28"/>
      <c r="K272" s="29"/>
      <c r="L272" s="29"/>
      <c r="M272" s="29"/>
      <c r="N272" s="29"/>
    </row>
    <row r="273" s="20" customFormat="true" ht="16.5" hidden="false" customHeight="true" outlineLevel="0" collapsed="false">
      <c r="A273" s="47"/>
      <c r="B273" s="48"/>
      <c r="C273" s="49"/>
      <c r="D273" s="49"/>
      <c r="E273" s="50"/>
      <c r="F273" s="51"/>
      <c r="G273" s="51"/>
      <c r="H273" s="49"/>
      <c r="J273" s="28"/>
      <c r="K273" s="29"/>
      <c r="L273" s="29"/>
      <c r="M273" s="29"/>
      <c r="N273" s="29"/>
    </row>
    <row r="274" s="20" customFormat="true" ht="16.5" hidden="false" customHeight="true" outlineLevel="0" collapsed="false">
      <c r="A274" s="47"/>
      <c r="B274" s="48"/>
      <c r="C274" s="49"/>
      <c r="D274" s="49"/>
      <c r="E274" s="50"/>
      <c r="F274" s="51"/>
      <c r="G274" s="51"/>
      <c r="H274" s="49"/>
      <c r="J274" s="28"/>
      <c r="K274" s="29"/>
      <c r="L274" s="29"/>
      <c r="M274" s="29"/>
      <c r="N274" s="29"/>
    </row>
    <row r="275" s="20" customFormat="true" ht="16.5" hidden="false" customHeight="true" outlineLevel="0" collapsed="false">
      <c r="A275" s="47"/>
      <c r="B275" s="48"/>
      <c r="C275" s="49"/>
      <c r="D275" s="49"/>
      <c r="E275" s="50"/>
      <c r="F275" s="51"/>
      <c r="G275" s="51"/>
      <c r="H275" s="49"/>
      <c r="J275" s="28"/>
      <c r="K275" s="29"/>
      <c r="L275" s="29"/>
      <c r="M275" s="29"/>
      <c r="N275" s="29"/>
    </row>
    <row r="276" s="20" customFormat="true" ht="16.5" hidden="false" customHeight="true" outlineLevel="0" collapsed="false">
      <c r="A276" s="47"/>
      <c r="B276" s="48"/>
      <c r="C276" s="49"/>
      <c r="D276" s="49"/>
      <c r="E276" s="50"/>
      <c r="F276" s="51"/>
      <c r="G276" s="51"/>
      <c r="H276" s="49"/>
      <c r="J276" s="28"/>
      <c r="K276" s="29"/>
      <c r="L276" s="29"/>
      <c r="M276" s="29"/>
      <c r="N276" s="29"/>
    </row>
    <row r="277" s="20" customFormat="true" ht="16.5" hidden="false" customHeight="true" outlineLevel="0" collapsed="false">
      <c r="A277" s="47"/>
      <c r="B277" s="48"/>
      <c r="C277" s="49"/>
      <c r="D277" s="49"/>
      <c r="E277" s="50"/>
      <c r="F277" s="51"/>
      <c r="G277" s="51"/>
      <c r="H277" s="49"/>
      <c r="J277" s="28"/>
      <c r="K277" s="29"/>
      <c r="L277" s="29"/>
      <c r="M277" s="29"/>
      <c r="N277" s="29"/>
    </row>
    <row r="278" s="20" customFormat="true" ht="16.5" hidden="false" customHeight="true" outlineLevel="0" collapsed="false">
      <c r="A278" s="47"/>
      <c r="B278" s="48"/>
      <c r="C278" s="49"/>
      <c r="D278" s="49"/>
      <c r="E278" s="50"/>
      <c r="F278" s="51"/>
      <c r="G278" s="51"/>
      <c r="H278" s="49"/>
      <c r="J278" s="28"/>
      <c r="K278" s="29"/>
      <c r="L278" s="29"/>
      <c r="M278" s="29"/>
      <c r="N278" s="29"/>
    </row>
    <row r="279" s="20" customFormat="true" ht="16.5" hidden="false" customHeight="true" outlineLevel="0" collapsed="false">
      <c r="A279" s="47"/>
      <c r="B279" s="48"/>
      <c r="C279" s="49"/>
      <c r="D279" s="49"/>
      <c r="E279" s="50"/>
      <c r="F279" s="51"/>
      <c r="G279" s="51"/>
      <c r="H279" s="49"/>
      <c r="J279" s="28"/>
      <c r="K279" s="29"/>
      <c r="L279" s="29"/>
      <c r="M279" s="29"/>
      <c r="N279" s="29"/>
    </row>
    <row r="280" s="20" customFormat="true" ht="16.5" hidden="false" customHeight="true" outlineLevel="0" collapsed="false">
      <c r="A280" s="47"/>
      <c r="B280" s="48"/>
      <c r="C280" s="49"/>
      <c r="D280" s="49"/>
      <c r="E280" s="50"/>
      <c r="F280" s="51"/>
      <c r="G280" s="51"/>
      <c r="H280" s="49"/>
      <c r="J280" s="28"/>
      <c r="K280" s="29"/>
      <c r="L280" s="29"/>
      <c r="M280" s="29"/>
      <c r="N280" s="29"/>
    </row>
    <row r="281" s="20" customFormat="true" ht="16.5" hidden="false" customHeight="true" outlineLevel="0" collapsed="false">
      <c r="A281" s="47"/>
      <c r="B281" s="48"/>
      <c r="C281" s="49"/>
      <c r="D281" s="49"/>
      <c r="E281" s="50"/>
      <c r="F281" s="51"/>
      <c r="G281" s="51"/>
      <c r="H281" s="49"/>
      <c r="J281" s="28"/>
      <c r="K281" s="29"/>
      <c r="L281" s="29"/>
      <c r="M281" s="29"/>
      <c r="N281" s="29"/>
    </row>
    <row r="282" s="20" customFormat="true" ht="16.5" hidden="false" customHeight="true" outlineLevel="0" collapsed="false">
      <c r="A282" s="47"/>
      <c r="B282" s="48"/>
      <c r="C282" s="49"/>
      <c r="D282" s="49"/>
      <c r="E282" s="50"/>
      <c r="F282" s="51"/>
      <c r="G282" s="51"/>
      <c r="H282" s="49"/>
      <c r="J282" s="28"/>
      <c r="K282" s="29"/>
      <c r="L282" s="29"/>
      <c r="M282" s="29"/>
      <c r="N282" s="29"/>
    </row>
    <row r="283" s="20" customFormat="true" ht="16.5" hidden="false" customHeight="true" outlineLevel="0" collapsed="false">
      <c r="A283" s="47"/>
      <c r="B283" s="48"/>
      <c r="C283" s="49"/>
      <c r="D283" s="49"/>
      <c r="E283" s="50"/>
      <c r="F283" s="51"/>
      <c r="G283" s="51"/>
      <c r="H283" s="49"/>
      <c r="J283" s="28"/>
      <c r="K283" s="29"/>
      <c r="L283" s="29"/>
      <c r="M283" s="29"/>
      <c r="N283" s="29"/>
    </row>
    <row r="284" s="20" customFormat="true" ht="16.5" hidden="false" customHeight="true" outlineLevel="0" collapsed="false">
      <c r="A284" s="47"/>
      <c r="B284" s="48"/>
      <c r="C284" s="49"/>
      <c r="D284" s="49"/>
      <c r="E284" s="50"/>
      <c r="F284" s="51"/>
      <c r="G284" s="51"/>
      <c r="H284" s="49"/>
      <c r="J284" s="28"/>
      <c r="K284" s="29"/>
      <c r="L284" s="29"/>
      <c r="M284" s="29"/>
      <c r="N284" s="29"/>
    </row>
    <row r="285" s="20" customFormat="true" ht="16.5" hidden="false" customHeight="true" outlineLevel="0" collapsed="false">
      <c r="A285" s="47"/>
      <c r="B285" s="48"/>
      <c r="C285" s="49"/>
      <c r="D285" s="49"/>
      <c r="E285" s="50"/>
      <c r="F285" s="51"/>
      <c r="G285" s="51"/>
      <c r="H285" s="49"/>
      <c r="J285" s="28"/>
      <c r="K285" s="29"/>
      <c r="L285" s="29"/>
      <c r="M285" s="29"/>
      <c r="N285" s="29"/>
    </row>
    <row r="286" s="20" customFormat="true" ht="16.5" hidden="false" customHeight="true" outlineLevel="0" collapsed="false">
      <c r="A286" s="47"/>
      <c r="B286" s="48"/>
      <c r="C286" s="49"/>
      <c r="D286" s="49"/>
      <c r="E286" s="50"/>
      <c r="F286" s="51"/>
      <c r="G286" s="51"/>
      <c r="H286" s="49"/>
      <c r="J286" s="28"/>
      <c r="K286" s="29"/>
      <c r="L286" s="29"/>
      <c r="M286" s="29"/>
      <c r="N286" s="29"/>
    </row>
    <row r="287" s="20" customFormat="true" ht="16.5" hidden="false" customHeight="true" outlineLevel="0" collapsed="false">
      <c r="A287" s="47"/>
      <c r="B287" s="48"/>
      <c r="C287" s="49"/>
      <c r="D287" s="49"/>
      <c r="E287" s="50"/>
      <c r="F287" s="51"/>
      <c r="G287" s="51"/>
      <c r="H287" s="49"/>
      <c r="J287" s="28"/>
      <c r="K287" s="29"/>
      <c r="L287" s="29"/>
      <c r="M287" s="29"/>
      <c r="N287" s="29"/>
    </row>
    <row r="288" s="20" customFormat="true" ht="16.5" hidden="false" customHeight="true" outlineLevel="0" collapsed="false">
      <c r="A288" s="47"/>
      <c r="B288" s="48"/>
      <c r="C288" s="49"/>
      <c r="D288" s="49"/>
      <c r="E288" s="50"/>
      <c r="F288" s="51"/>
      <c r="G288" s="51"/>
      <c r="H288" s="49"/>
      <c r="J288" s="28"/>
      <c r="K288" s="29"/>
      <c r="L288" s="29"/>
      <c r="M288" s="29"/>
      <c r="N288" s="29"/>
    </row>
    <row r="289" s="20" customFormat="true" ht="16.5" hidden="false" customHeight="true" outlineLevel="0" collapsed="false">
      <c r="A289" s="47"/>
      <c r="B289" s="48"/>
      <c r="C289" s="49"/>
      <c r="D289" s="49"/>
      <c r="E289" s="50"/>
      <c r="F289" s="51"/>
      <c r="G289" s="51"/>
      <c r="H289" s="49"/>
      <c r="J289" s="28"/>
      <c r="K289" s="29"/>
      <c r="L289" s="29"/>
      <c r="M289" s="29"/>
      <c r="N289" s="29"/>
    </row>
    <row r="290" s="20" customFormat="true" ht="16.5" hidden="false" customHeight="true" outlineLevel="0" collapsed="false">
      <c r="A290" s="47"/>
      <c r="B290" s="48"/>
      <c r="C290" s="49"/>
      <c r="D290" s="49"/>
      <c r="E290" s="50"/>
      <c r="F290" s="51"/>
      <c r="G290" s="51"/>
      <c r="H290" s="49"/>
      <c r="J290" s="28"/>
      <c r="K290" s="29"/>
      <c r="L290" s="29"/>
      <c r="M290" s="29"/>
      <c r="N290" s="29"/>
    </row>
    <row r="291" s="20" customFormat="true" ht="16.5" hidden="false" customHeight="true" outlineLevel="0" collapsed="false">
      <c r="A291" s="47"/>
      <c r="B291" s="48"/>
      <c r="C291" s="49"/>
      <c r="D291" s="49"/>
      <c r="E291" s="50"/>
      <c r="F291" s="51"/>
      <c r="G291" s="51"/>
      <c r="H291" s="49"/>
      <c r="J291" s="28"/>
      <c r="K291" s="29"/>
      <c r="L291" s="29"/>
      <c r="M291" s="29"/>
      <c r="N291" s="29"/>
    </row>
    <row r="292" s="20" customFormat="true" ht="16.5" hidden="false" customHeight="true" outlineLevel="0" collapsed="false">
      <c r="A292" s="47"/>
      <c r="B292" s="48"/>
      <c r="C292" s="49"/>
      <c r="D292" s="49"/>
      <c r="E292" s="50"/>
      <c r="F292" s="51"/>
      <c r="G292" s="51"/>
      <c r="H292" s="49"/>
      <c r="J292" s="28"/>
      <c r="K292" s="29"/>
      <c r="L292" s="29"/>
      <c r="M292" s="29"/>
      <c r="N292" s="29"/>
    </row>
    <row r="293" s="20" customFormat="true" ht="16.5" hidden="false" customHeight="true" outlineLevel="0" collapsed="false">
      <c r="A293" s="47"/>
      <c r="B293" s="48"/>
      <c r="C293" s="49"/>
      <c r="D293" s="49"/>
      <c r="E293" s="50"/>
      <c r="F293" s="51"/>
      <c r="G293" s="51"/>
      <c r="H293" s="49"/>
      <c r="J293" s="28"/>
      <c r="K293" s="29"/>
      <c r="L293" s="29"/>
      <c r="M293" s="29"/>
      <c r="N293" s="29"/>
    </row>
    <row r="294" s="20" customFormat="true" ht="16.5" hidden="false" customHeight="true" outlineLevel="0" collapsed="false">
      <c r="A294" s="47"/>
      <c r="B294" s="48"/>
      <c r="C294" s="49"/>
      <c r="D294" s="49"/>
      <c r="E294" s="50"/>
      <c r="F294" s="51"/>
      <c r="G294" s="51"/>
      <c r="H294" s="49"/>
      <c r="J294" s="28"/>
      <c r="K294" s="29"/>
      <c r="L294" s="29"/>
      <c r="M294" s="29"/>
      <c r="N294" s="29"/>
    </row>
    <row r="295" s="20" customFormat="true" ht="16.5" hidden="false" customHeight="true" outlineLevel="0" collapsed="false">
      <c r="A295" s="47"/>
      <c r="B295" s="48"/>
      <c r="C295" s="49"/>
      <c r="D295" s="49"/>
      <c r="E295" s="50"/>
      <c r="F295" s="51"/>
      <c r="G295" s="51"/>
      <c r="H295" s="49"/>
      <c r="J295" s="28"/>
      <c r="K295" s="29"/>
      <c r="L295" s="29"/>
      <c r="M295" s="29"/>
      <c r="N295" s="29"/>
    </row>
    <row r="296" s="20" customFormat="true" ht="16.5" hidden="false" customHeight="true" outlineLevel="0" collapsed="false">
      <c r="A296" s="47"/>
      <c r="B296" s="48"/>
      <c r="C296" s="49"/>
      <c r="D296" s="49"/>
      <c r="E296" s="50"/>
      <c r="F296" s="51"/>
      <c r="G296" s="51"/>
      <c r="H296" s="49"/>
      <c r="J296" s="28"/>
      <c r="K296" s="29"/>
      <c r="L296" s="29"/>
      <c r="M296" s="29"/>
      <c r="N296" s="29"/>
    </row>
    <row r="297" s="20" customFormat="true" ht="16.5" hidden="false" customHeight="true" outlineLevel="0" collapsed="false">
      <c r="A297" s="47"/>
      <c r="B297" s="48"/>
      <c r="C297" s="49"/>
      <c r="D297" s="49"/>
      <c r="E297" s="50"/>
      <c r="F297" s="51"/>
      <c r="G297" s="51"/>
      <c r="H297" s="49"/>
      <c r="J297" s="28"/>
      <c r="K297" s="29"/>
      <c r="L297" s="29"/>
      <c r="M297" s="29"/>
      <c r="N297" s="29"/>
    </row>
    <row r="298" s="20" customFormat="true" ht="16.5" hidden="false" customHeight="true" outlineLevel="0" collapsed="false">
      <c r="A298" s="47"/>
      <c r="B298" s="48"/>
      <c r="C298" s="49"/>
      <c r="D298" s="49"/>
      <c r="E298" s="50"/>
      <c r="F298" s="51"/>
      <c r="G298" s="51"/>
      <c r="H298" s="49"/>
      <c r="J298" s="28"/>
      <c r="K298" s="29"/>
      <c r="L298" s="29"/>
      <c r="M298" s="29"/>
      <c r="N298" s="29"/>
    </row>
    <row r="299" s="20" customFormat="true" ht="16.5" hidden="false" customHeight="true" outlineLevel="0" collapsed="false">
      <c r="A299" s="47"/>
      <c r="B299" s="48"/>
      <c r="C299" s="49"/>
      <c r="D299" s="49"/>
      <c r="E299" s="50"/>
      <c r="F299" s="51"/>
      <c r="G299" s="51"/>
      <c r="H299" s="49"/>
      <c r="J299" s="28"/>
      <c r="K299" s="29"/>
      <c r="L299" s="29"/>
      <c r="M299" s="29"/>
      <c r="N299" s="29"/>
    </row>
    <row r="300" s="20" customFormat="true" ht="16.5" hidden="false" customHeight="true" outlineLevel="0" collapsed="false">
      <c r="A300" s="47"/>
      <c r="B300" s="48"/>
      <c r="C300" s="49"/>
      <c r="D300" s="49"/>
      <c r="E300" s="50"/>
      <c r="F300" s="51"/>
      <c r="G300" s="51"/>
      <c r="H300" s="49"/>
      <c r="J300" s="28"/>
      <c r="K300" s="29"/>
      <c r="L300" s="29"/>
      <c r="M300" s="29"/>
      <c r="N300" s="29"/>
    </row>
    <row r="301" s="20" customFormat="true" ht="16.5" hidden="false" customHeight="true" outlineLevel="0" collapsed="false">
      <c r="A301" s="47"/>
      <c r="B301" s="48"/>
      <c r="C301" s="49"/>
      <c r="D301" s="49"/>
      <c r="E301" s="50"/>
      <c r="F301" s="51"/>
      <c r="G301" s="51"/>
      <c r="H301" s="49"/>
      <c r="J301" s="28"/>
      <c r="K301" s="29"/>
      <c r="L301" s="29"/>
      <c r="M301" s="29"/>
      <c r="N301" s="29"/>
    </row>
    <row r="302" s="20" customFormat="true" ht="16.5" hidden="false" customHeight="true" outlineLevel="0" collapsed="false">
      <c r="A302" s="47"/>
      <c r="B302" s="48"/>
      <c r="C302" s="49"/>
      <c r="D302" s="49"/>
      <c r="E302" s="50"/>
      <c r="F302" s="51"/>
      <c r="G302" s="51"/>
      <c r="H302" s="49"/>
      <c r="J302" s="28"/>
      <c r="K302" s="29"/>
      <c r="L302" s="29"/>
      <c r="M302" s="29"/>
      <c r="N302" s="29"/>
    </row>
    <row r="303" s="20" customFormat="true" ht="16.5" hidden="false" customHeight="true" outlineLevel="0" collapsed="false">
      <c r="A303" s="47"/>
      <c r="B303" s="48"/>
      <c r="C303" s="49"/>
      <c r="D303" s="49"/>
      <c r="E303" s="50"/>
      <c r="F303" s="51"/>
      <c r="G303" s="51"/>
      <c r="H303" s="49"/>
      <c r="J303" s="28"/>
      <c r="K303" s="29"/>
      <c r="L303" s="29"/>
      <c r="M303" s="29"/>
      <c r="N303" s="29"/>
    </row>
    <row r="304" s="20" customFormat="true" ht="16.5" hidden="false" customHeight="true" outlineLevel="0" collapsed="false">
      <c r="A304" s="47"/>
      <c r="B304" s="48"/>
      <c r="C304" s="49"/>
      <c r="D304" s="49"/>
      <c r="E304" s="50"/>
      <c r="F304" s="51"/>
      <c r="G304" s="51"/>
      <c r="H304" s="49"/>
      <c r="J304" s="28"/>
      <c r="K304" s="29"/>
      <c r="L304" s="29"/>
      <c r="M304" s="29"/>
      <c r="N304" s="29"/>
    </row>
    <row r="305" s="20" customFormat="true" ht="16.5" hidden="false" customHeight="true" outlineLevel="0" collapsed="false">
      <c r="A305" s="47"/>
      <c r="B305" s="48"/>
      <c r="C305" s="49"/>
      <c r="D305" s="49"/>
      <c r="E305" s="50"/>
      <c r="F305" s="51"/>
      <c r="G305" s="51"/>
      <c r="H305" s="49"/>
      <c r="J305" s="28"/>
      <c r="K305" s="29"/>
      <c r="L305" s="29"/>
      <c r="M305" s="29"/>
      <c r="N305" s="29"/>
    </row>
    <row r="306" s="20" customFormat="true" ht="16.5" hidden="false" customHeight="true" outlineLevel="0" collapsed="false">
      <c r="A306" s="47"/>
      <c r="B306" s="48"/>
      <c r="C306" s="49"/>
      <c r="D306" s="49"/>
      <c r="E306" s="50"/>
      <c r="F306" s="51"/>
      <c r="G306" s="51"/>
      <c r="H306" s="49"/>
      <c r="J306" s="28"/>
      <c r="K306" s="29"/>
      <c r="L306" s="29"/>
      <c r="M306" s="29"/>
      <c r="N306" s="29"/>
    </row>
    <row r="307" s="20" customFormat="true" ht="16.5" hidden="false" customHeight="true" outlineLevel="0" collapsed="false">
      <c r="A307" s="47"/>
      <c r="B307" s="48"/>
      <c r="C307" s="49"/>
      <c r="D307" s="49"/>
      <c r="E307" s="50"/>
      <c r="F307" s="51"/>
      <c r="G307" s="51"/>
      <c r="H307" s="49"/>
      <c r="J307" s="28"/>
      <c r="K307" s="29"/>
      <c r="L307" s="29"/>
      <c r="M307" s="29"/>
      <c r="N307" s="29"/>
    </row>
    <row r="308" s="20" customFormat="true" ht="16.5" hidden="false" customHeight="true" outlineLevel="0" collapsed="false">
      <c r="A308" s="47"/>
      <c r="B308" s="48"/>
      <c r="C308" s="49"/>
      <c r="D308" s="49"/>
      <c r="E308" s="50"/>
      <c r="F308" s="51"/>
      <c r="G308" s="51"/>
      <c r="H308" s="49"/>
      <c r="J308" s="28"/>
      <c r="K308" s="29"/>
      <c r="L308" s="29"/>
      <c r="M308" s="29"/>
      <c r="N308" s="29"/>
    </row>
    <row r="309" s="20" customFormat="true" ht="16.5" hidden="false" customHeight="true" outlineLevel="0" collapsed="false">
      <c r="A309" s="47"/>
      <c r="B309" s="48"/>
      <c r="C309" s="49"/>
      <c r="D309" s="49"/>
      <c r="E309" s="50"/>
      <c r="F309" s="51"/>
      <c r="G309" s="51"/>
      <c r="H309" s="49"/>
      <c r="J309" s="28"/>
      <c r="K309" s="29"/>
      <c r="L309" s="29"/>
      <c r="M309" s="29"/>
      <c r="N309" s="29"/>
    </row>
    <row r="310" s="20" customFormat="true" ht="16.5" hidden="false" customHeight="true" outlineLevel="0" collapsed="false">
      <c r="A310" s="47"/>
      <c r="B310" s="48"/>
      <c r="C310" s="49"/>
      <c r="D310" s="49"/>
      <c r="E310" s="50"/>
      <c r="F310" s="51"/>
      <c r="G310" s="51"/>
      <c r="H310" s="49"/>
      <c r="J310" s="28"/>
      <c r="K310" s="29"/>
      <c r="L310" s="29"/>
      <c r="M310" s="29"/>
      <c r="N310" s="29"/>
    </row>
    <row r="311" s="20" customFormat="true" ht="16.5" hidden="false" customHeight="true" outlineLevel="0" collapsed="false">
      <c r="A311" s="47"/>
      <c r="B311" s="48"/>
      <c r="C311" s="49"/>
      <c r="D311" s="49"/>
      <c r="E311" s="50"/>
      <c r="F311" s="51"/>
      <c r="G311" s="51"/>
      <c r="H311" s="49"/>
      <c r="J311" s="28"/>
      <c r="K311" s="29"/>
      <c r="L311" s="29"/>
      <c r="M311" s="29"/>
      <c r="N311" s="29"/>
    </row>
    <row r="312" s="20" customFormat="true" ht="16.5" hidden="false" customHeight="true" outlineLevel="0" collapsed="false">
      <c r="A312" s="47"/>
      <c r="B312" s="48"/>
      <c r="C312" s="49"/>
      <c r="D312" s="49"/>
      <c r="E312" s="50"/>
      <c r="F312" s="51"/>
      <c r="G312" s="51"/>
      <c r="H312" s="49"/>
      <c r="J312" s="28"/>
      <c r="K312" s="29"/>
      <c r="L312" s="29"/>
      <c r="M312" s="29"/>
      <c r="N312" s="29"/>
    </row>
    <row r="313" s="20" customFormat="true" ht="16.5" hidden="false" customHeight="true" outlineLevel="0" collapsed="false">
      <c r="A313" s="47"/>
      <c r="B313" s="48"/>
      <c r="C313" s="49"/>
      <c r="D313" s="49"/>
      <c r="E313" s="50"/>
      <c r="F313" s="51"/>
      <c r="G313" s="51"/>
      <c r="H313" s="49"/>
      <c r="J313" s="28"/>
      <c r="K313" s="29"/>
      <c r="L313" s="29"/>
      <c r="M313" s="29"/>
      <c r="N313" s="29"/>
    </row>
    <row r="314" s="20" customFormat="true" ht="16.5" hidden="false" customHeight="true" outlineLevel="0" collapsed="false">
      <c r="A314" s="47"/>
      <c r="B314" s="48"/>
      <c r="C314" s="49"/>
      <c r="D314" s="49"/>
      <c r="E314" s="50"/>
      <c r="F314" s="51"/>
      <c r="G314" s="51"/>
      <c r="H314" s="49"/>
      <c r="J314" s="28"/>
      <c r="K314" s="29"/>
      <c r="L314" s="29"/>
      <c r="M314" s="29"/>
      <c r="N314" s="29"/>
    </row>
    <row r="315" s="20" customFormat="true" ht="16.5" hidden="false" customHeight="true" outlineLevel="0" collapsed="false">
      <c r="A315" s="47"/>
      <c r="B315" s="48"/>
      <c r="C315" s="49"/>
      <c r="D315" s="49"/>
      <c r="E315" s="50"/>
      <c r="F315" s="51"/>
      <c r="G315" s="51"/>
      <c r="H315" s="49"/>
      <c r="J315" s="28"/>
      <c r="K315" s="29"/>
      <c r="L315" s="29"/>
      <c r="M315" s="29"/>
      <c r="N315" s="29"/>
    </row>
    <row r="316" s="20" customFormat="true" ht="16.5" hidden="false" customHeight="true" outlineLevel="0" collapsed="false">
      <c r="A316" s="47"/>
      <c r="B316" s="48"/>
      <c r="C316" s="49"/>
      <c r="D316" s="49"/>
      <c r="E316" s="50"/>
      <c r="F316" s="51"/>
      <c r="G316" s="51"/>
      <c r="H316" s="49"/>
      <c r="J316" s="28"/>
      <c r="K316" s="29"/>
      <c r="L316" s="29"/>
      <c r="M316" s="29"/>
      <c r="N316" s="29"/>
    </row>
    <row r="317" s="20" customFormat="true" ht="16.5" hidden="false" customHeight="true" outlineLevel="0" collapsed="false">
      <c r="A317" s="47"/>
      <c r="B317" s="48"/>
      <c r="C317" s="49"/>
      <c r="D317" s="49"/>
      <c r="E317" s="50"/>
      <c r="F317" s="51"/>
      <c r="G317" s="51"/>
      <c r="H317" s="49"/>
      <c r="J317" s="28"/>
      <c r="K317" s="29"/>
      <c r="L317" s="29"/>
      <c r="M317" s="29"/>
      <c r="N317" s="29"/>
    </row>
    <row r="318" s="20" customFormat="true" ht="16.5" hidden="false" customHeight="true" outlineLevel="0" collapsed="false">
      <c r="A318" s="47"/>
      <c r="B318" s="48"/>
      <c r="C318" s="49"/>
      <c r="D318" s="49"/>
      <c r="E318" s="50"/>
      <c r="F318" s="51"/>
      <c r="G318" s="51"/>
      <c r="H318" s="49"/>
      <c r="J318" s="28"/>
      <c r="K318" s="29"/>
      <c r="L318" s="29"/>
      <c r="M318" s="29"/>
      <c r="N318" s="29"/>
    </row>
    <row r="319" s="20" customFormat="true" ht="16.5" hidden="false" customHeight="true" outlineLevel="0" collapsed="false">
      <c r="A319" s="47"/>
      <c r="B319" s="48"/>
      <c r="C319" s="49"/>
      <c r="D319" s="49"/>
      <c r="E319" s="50"/>
      <c r="F319" s="51"/>
      <c r="G319" s="51"/>
      <c r="H319" s="49"/>
      <c r="J319" s="28"/>
      <c r="K319" s="29"/>
      <c r="L319" s="29"/>
      <c r="M319" s="29"/>
      <c r="N319" s="29"/>
    </row>
    <row r="320" s="20" customFormat="true" ht="16.5" hidden="false" customHeight="true" outlineLevel="0" collapsed="false">
      <c r="A320" s="47"/>
      <c r="B320" s="48"/>
      <c r="C320" s="49"/>
      <c r="D320" s="49"/>
      <c r="E320" s="50"/>
      <c r="F320" s="51"/>
      <c r="G320" s="51"/>
      <c r="H320" s="49"/>
      <c r="J320" s="28"/>
      <c r="K320" s="29"/>
      <c r="L320" s="29"/>
      <c r="M320" s="29"/>
      <c r="N320" s="29"/>
    </row>
    <row r="321" s="20" customFormat="true" ht="16.5" hidden="false" customHeight="true" outlineLevel="0" collapsed="false">
      <c r="A321" s="47"/>
      <c r="B321" s="48"/>
      <c r="C321" s="49"/>
      <c r="D321" s="49"/>
      <c r="E321" s="50"/>
      <c r="F321" s="51"/>
      <c r="G321" s="51"/>
      <c r="H321" s="49"/>
      <c r="J321" s="28"/>
      <c r="K321" s="29"/>
      <c r="L321" s="29"/>
      <c r="M321" s="29"/>
      <c r="N321" s="29"/>
    </row>
    <row r="322" s="20" customFormat="true" ht="16.5" hidden="false" customHeight="true" outlineLevel="0" collapsed="false">
      <c r="A322" s="47"/>
      <c r="B322" s="48"/>
      <c r="C322" s="49"/>
      <c r="D322" s="49"/>
      <c r="E322" s="50"/>
      <c r="F322" s="51"/>
      <c r="G322" s="51"/>
      <c r="H322" s="49"/>
      <c r="J322" s="28"/>
      <c r="K322" s="29"/>
      <c r="L322" s="29"/>
      <c r="M322" s="29"/>
      <c r="N322" s="29"/>
    </row>
    <row r="323" s="20" customFormat="true" ht="16.5" hidden="false" customHeight="true" outlineLevel="0" collapsed="false">
      <c r="A323" s="47"/>
      <c r="B323" s="48"/>
      <c r="C323" s="49"/>
      <c r="D323" s="49"/>
      <c r="E323" s="50"/>
      <c r="F323" s="51"/>
      <c r="G323" s="51"/>
      <c r="H323" s="49"/>
      <c r="J323" s="28"/>
      <c r="K323" s="29"/>
      <c r="L323" s="29"/>
      <c r="M323" s="29"/>
      <c r="N323" s="29"/>
    </row>
    <row r="324" s="20" customFormat="true" ht="16.5" hidden="false" customHeight="true" outlineLevel="0" collapsed="false">
      <c r="A324" s="47"/>
      <c r="B324" s="48"/>
      <c r="C324" s="49"/>
      <c r="D324" s="49"/>
      <c r="E324" s="50"/>
      <c r="F324" s="51"/>
      <c r="G324" s="51"/>
      <c r="H324" s="49"/>
      <c r="J324" s="28"/>
      <c r="K324" s="29"/>
      <c r="L324" s="29"/>
      <c r="M324" s="29"/>
      <c r="N324" s="29"/>
    </row>
    <row r="325" s="20" customFormat="true" ht="16.5" hidden="false" customHeight="true" outlineLevel="0" collapsed="false">
      <c r="A325" s="47"/>
      <c r="B325" s="48"/>
      <c r="C325" s="49"/>
      <c r="D325" s="49"/>
      <c r="E325" s="50"/>
      <c r="F325" s="51"/>
      <c r="G325" s="51"/>
      <c r="H325" s="49"/>
      <c r="J325" s="28"/>
      <c r="K325" s="29"/>
      <c r="L325" s="29"/>
      <c r="M325" s="29"/>
      <c r="N325" s="29"/>
    </row>
    <row r="326" s="20" customFormat="true" ht="16.5" hidden="false" customHeight="true" outlineLevel="0" collapsed="false">
      <c r="A326" s="47"/>
      <c r="B326" s="48"/>
      <c r="C326" s="49"/>
      <c r="D326" s="49"/>
      <c r="E326" s="50"/>
      <c r="F326" s="51"/>
      <c r="G326" s="51"/>
      <c r="H326" s="49"/>
      <c r="J326" s="28"/>
      <c r="K326" s="29"/>
      <c r="L326" s="29"/>
      <c r="M326" s="29"/>
      <c r="N326" s="29"/>
    </row>
    <row r="327" s="20" customFormat="true" ht="16.5" hidden="false" customHeight="true" outlineLevel="0" collapsed="false">
      <c r="A327" s="47"/>
      <c r="B327" s="48"/>
      <c r="C327" s="49"/>
      <c r="D327" s="49"/>
      <c r="E327" s="50"/>
      <c r="F327" s="51"/>
      <c r="G327" s="51"/>
      <c r="H327" s="49"/>
      <c r="J327" s="28"/>
      <c r="K327" s="29"/>
      <c r="L327" s="29"/>
      <c r="M327" s="29"/>
      <c r="N327" s="29"/>
    </row>
    <row r="328" s="20" customFormat="true" ht="16.5" hidden="false" customHeight="true" outlineLevel="0" collapsed="false">
      <c r="A328" s="47"/>
      <c r="B328" s="48"/>
      <c r="C328" s="49"/>
      <c r="D328" s="49"/>
      <c r="E328" s="50"/>
      <c r="F328" s="51"/>
      <c r="G328" s="51"/>
      <c r="H328" s="49"/>
      <c r="J328" s="28"/>
      <c r="K328" s="29"/>
      <c r="L328" s="29"/>
      <c r="M328" s="29"/>
      <c r="N328" s="29"/>
    </row>
    <row r="329" s="20" customFormat="true" ht="16.5" hidden="false" customHeight="true" outlineLevel="0" collapsed="false">
      <c r="A329" s="47"/>
      <c r="B329" s="48"/>
      <c r="C329" s="49"/>
      <c r="D329" s="49"/>
      <c r="E329" s="50"/>
      <c r="F329" s="51"/>
      <c r="G329" s="51"/>
      <c r="H329" s="49"/>
      <c r="J329" s="28"/>
      <c r="K329" s="29"/>
      <c r="L329" s="29"/>
      <c r="M329" s="29"/>
      <c r="N329" s="29"/>
    </row>
    <row r="330" s="20" customFormat="true" ht="16.5" hidden="false" customHeight="true" outlineLevel="0" collapsed="false">
      <c r="A330" s="47"/>
      <c r="B330" s="48"/>
      <c r="C330" s="49"/>
      <c r="D330" s="49"/>
      <c r="E330" s="50"/>
      <c r="F330" s="51"/>
      <c r="G330" s="51"/>
      <c r="H330" s="49"/>
      <c r="J330" s="28"/>
      <c r="K330" s="29"/>
      <c r="L330" s="29"/>
      <c r="M330" s="29"/>
      <c r="N330" s="29"/>
    </row>
    <row r="331" s="20" customFormat="true" ht="16.5" hidden="false" customHeight="true" outlineLevel="0" collapsed="false">
      <c r="A331" s="47"/>
      <c r="B331" s="48"/>
      <c r="C331" s="49"/>
      <c r="D331" s="49"/>
      <c r="E331" s="50"/>
      <c r="F331" s="51"/>
      <c r="G331" s="51"/>
      <c r="H331" s="49"/>
      <c r="J331" s="28"/>
      <c r="K331" s="29"/>
      <c r="L331" s="29"/>
      <c r="M331" s="29"/>
      <c r="N331" s="29"/>
    </row>
    <row r="332" s="20" customFormat="true" ht="16.5" hidden="false" customHeight="true" outlineLevel="0" collapsed="false">
      <c r="A332" s="47"/>
      <c r="B332" s="48"/>
      <c r="C332" s="49"/>
      <c r="D332" s="49"/>
      <c r="E332" s="50"/>
      <c r="F332" s="51"/>
      <c r="G332" s="51"/>
      <c r="H332" s="49"/>
      <c r="J332" s="28"/>
      <c r="K332" s="29"/>
      <c r="L332" s="29"/>
      <c r="M332" s="29"/>
      <c r="N332" s="29"/>
    </row>
    <row r="333" s="20" customFormat="true" ht="16.5" hidden="false" customHeight="true" outlineLevel="0" collapsed="false">
      <c r="A333" s="47"/>
      <c r="B333" s="48"/>
      <c r="C333" s="49"/>
      <c r="D333" s="49"/>
      <c r="E333" s="50"/>
      <c r="F333" s="51"/>
      <c r="G333" s="51"/>
      <c r="H333" s="49"/>
      <c r="J333" s="28"/>
      <c r="K333" s="29"/>
      <c r="L333" s="29"/>
      <c r="M333" s="29"/>
      <c r="N333" s="29"/>
    </row>
    <row r="334" s="20" customFormat="true" ht="16.5" hidden="false" customHeight="true" outlineLevel="0" collapsed="false">
      <c r="A334" s="47"/>
      <c r="B334" s="48"/>
      <c r="C334" s="49"/>
      <c r="D334" s="49"/>
      <c r="E334" s="50"/>
      <c r="F334" s="51"/>
      <c r="G334" s="51"/>
      <c r="H334" s="49"/>
      <c r="J334" s="28"/>
      <c r="K334" s="29"/>
      <c r="L334" s="29"/>
      <c r="M334" s="29"/>
      <c r="N334" s="29"/>
    </row>
    <row r="335" s="20" customFormat="true" ht="16.5" hidden="false" customHeight="true" outlineLevel="0" collapsed="false">
      <c r="A335" s="47"/>
      <c r="B335" s="48"/>
      <c r="C335" s="49"/>
      <c r="D335" s="49"/>
      <c r="E335" s="50"/>
      <c r="F335" s="51"/>
      <c r="G335" s="51"/>
      <c r="H335" s="49"/>
      <c r="J335" s="28"/>
      <c r="K335" s="29"/>
      <c r="L335" s="29"/>
      <c r="M335" s="29"/>
      <c r="N335" s="29"/>
    </row>
    <row r="336" s="20" customFormat="true" ht="16.5" hidden="false" customHeight="true" outlineLevel="0" collapsed="false">
      <c r="A336" s="47"/>
      <c r="B336" s="48"/>
      <c r="C336" s="49"/>
      <c r="D336" s="49"/>
      <c r="E336" s="50"/>
      <c r="F336" s="51"/>
      <c r="G336" s="51"/>
      <c r="H336" s="49"/>
      <c r="J336" s="28"/>
      <c r="K336" s="29"/>
      <c r="L336" s="29"/>
      <c r="M336" s="29"/>
      <c r="N336" s="29"/>
    </row>
    <row r="337" s="20" customFormat="true" ht="16.5" hidden="false" customHeight="true" outlineLevel="0" collapsed="false">
      <c r="A337" s="47"/>
      <c r="B337" s="48"/>
      <c r="C337" s="49"/>
      <c r="D337" s="49"/>
      <c r="E337" s="50"/>
      <c r="F337" s="51"/>
      <c r="G337" s="51"/>
      <c r="H337" s="49"/>
      <c r="J337" s="28"/>
      <c r="K337" s="29"/>
      <c r="L337" s="29"/>
      <c r="M337" s="29"/>
      <c r="N337" s="29"/>
    </row>
    <row r="338" s="20" customFormat="true" ht="16.5" hidden="false" customHeight="true" outlineLevel="0" collapsed="false">
      <c r="A338" s="47"/>
      <c r="B338" s="48"/>
      <c r="C338" s="49"/>
      <c r="D338" s="49"/>
      <c r="E338" s="50"/>
      <c r="F338" s="51"/>
      <c r="G338" s="51"/>
      <c r="H338" s="49"/>
      <c r="J338" s="28"/>
      <c r="K338" s="29"/>
      <c r="L338" s="29"/>
      <c r="M338" s="29"/>
      <c r="N338" s="29"/>
    </row>
    <row r="339" s="20" customFormat="true" ht="16.5" hidden="false" customHeight="true" outlineLevel="0" collapsed="false">
      <c r="A339" s="47"/>
      <c r="B339" s="48"/>
      <c r="C339" s="49"/>
      <c r="D339" s="49"/>
      <c r="E339" s="50"/>
      <c r="F339" s="51"/>
      <c r="G339" s="51"/>
      <c r="H339" s="49"/>
      <c r="J339" s="28"/>
      <c r="K339" s="29"/>
      <c r="L339" s="29"/>
      <c r="M339" s="29"/>
      <c r="N339" s="29"/>
    </row>
    <row r="340" s="20" customFormat="true" ht="16.5" hidden="false" customHeight="true" outlineLevel="0" collapsed="false">
      <c r="A340" s="47"/>
      <c r="B340" s="48"/>
      <c r="C340" s="49"/>
      <c r="D340" s="49"/>
      <c r="E340" s="50"/>
      <c r="F340" s="51"/>
      <c r="G340" s="51"/>
      <c r="H340" s="49"/>
      <c r="J340" s="28"/>
      <c r="K340" s="29"/>
      <c r="L340" s="29"/>
      <c r="M340" s="29"/>
      <c r="N340" s="29"/>
    </row>
    <row r="341" s="20" customFormat="true" ht="16.5" hidden="false" customHeight="true" outlineLevel="0" collapsed="false">
      <c r="A341" s="47"/>
      <c r="B341" s="48"/>
      <c r="C341" s="49"/>
      <c r="D341" s="49"/>
      <c r="E341" s="50"/>
      <c r="F341" s="51"/>
      <c r="G341" s="51"/>
      <c r="H341" s="49"/>
      <c r="J341" s="28"/>
      <c r="K341" s="29"/>
      <c r="L341" s="29"/>
      <c r="M341" s="29"/>
      <c r="N341" s="29"/>
    </row>
    <row r="342" s="20" customFormat="true" ht="16.5" hidden="false" customHeight="true" outlineLevel="0" collapsed="false">
      <c r="A342" s="47"/>
      <c r="B342" s="48"/>
      <c r="C342" s="49"/>
      <c r="D342" s="49"/>
      <c r="E342" s="50"/>
      <c r="F342" s="51"/>
      <c r="G342" s="51"/>
      <c r="H342" s="49"/>
      <c r="J342" s="28"/>
      <c r="K342" s="29"/>
      <c r="L342" s="29"/>
      <c r="M342" s="29"/>
      <c r="N342" s="29"/>
    </row>
    <row r="343" s="20" customFormat="true" ht="16.5" hidden="false" customHeight="true" outlineLevel="0" collapsed="false">
      <c r="A343" s="47"/>
      <c r="B343" s="48"/>
      <c r="C343" s="49"/>
      <c r="D343" s="49"/>
      <c r="E343" s="50"/>
      <c r="F343" s="51"/>
      <c r="G343" s="51"/>
      <c r="H343" s="49"/>
      <c r="J343" s="28"/>
      <c r="K343" s="29"/>
      <c r="L343" s="29"/>
      <c r="M343" s="29"/>
      <c r="N343" s="29"/>
    </row>
    <row r="344" s="20" customFormat="true" ht="16.5" hidden="false" customHeight="true" outlineLevel="0" collapsed="false">
      <c r="A344" s="47"/>
      <c r="B344" s="48"/>
      <c r="C344" s="49"/>
      <c r="D344" s="49"/>
      <c r="E344" s="50"/>
      <c r="F344" s="51"/>
      <c r="G344" s="51"/>
      <c r="H344" s="49"/>
      <c r="J344" s="28"/>
      <c r="K344" s="29"/>
      <c r="L344" s="29"/>
      <c r="M344" s="29"/>
      <c r="N344" s="29"/>
    </row>
    <row r="345" s="20" customFormat="true" ht="16.5" hidden="false" customHeight="true" outlineLevel="0" collapsed="false">
      <c r="A345" s="47"/>
      <c r="B345" s="48"/>
      <c r="C345" s="49"/>
      <c r="D345" s="49"/>
      <c r="E345" s="50"/>
      <c r="F345" s="51"/>
      <c r="G345" s="51"/>
      <c r="H345" s="49"/>
      <c r="J345" s="28"/>
      <c r="K345" s="29"/>
      <c r="L345" s="29"/>
      <c r="M345" s="29"/>
      <c r="N345" s="29"/>
    </row>
    <row r="346" s="20" customFormat="true" ht="16.5" hidden="false" customHeight="true" outlineLevel="0" collapsed="false">
      <c r="A346" s="47"/>
      <c r="B346" s="48"/>
      <c r="C346" s="49"/>
      <c r="D346" s="49"/>
      <c r="E346" s="50"/>
      <c r="F346" s="51"/>
      <c r="G346" s="51"/>
      <c r="H346" s="49"/>
      <c r="J346" s="28"/>
      <c r="K346" s="29"/>
      <c r="L346" s="29"/>
      <c r="M346" s="29"/>
      <c r="N346" s="29"/>
    </row>
    <row r="347" s="20" customFormat="true" ht="16.5" hidden="false" customHeight="true" outlineLevel="0" collapsed="false">
      <c r="A347" s="47"/>
      <c r="B347" s="48"/>
      <c r="C347" s="49"/>
      <c r="D347" s="49"/>
      <c r="E347" s="50"/>
      <c r="F347" s="51"/>
      <c r="G347" s="51"/>
      <c r="H347" s="49"/>
      <c r="J347" s="28"/>
      <c r="K347" s="29"/>
      <c r="L347" s="29"/>
      <c r="M347" s="29"/>
      <c r="N347" s="29"/>
    </row>
    <row r="348" s="20" customFormat="true" ht="16.5" hidden="false" customHeight="true" outlineLevel="0" collapsed="false">
      <c r="A348" s="47"/>
      <c r="B348" s="48"/>
      <c r="C348" s="49"/>
      <c r="D348" s="49"/>
      <c r="E348" s="50"/>
      <c r="F348" s="51"/>
      <c r="G348" s="51"/>
      <c r="H348" s="49"/>
      <c r="J348" s="28"/>
      <c r="K348" s="29"/>
      <c r="L348" s="29"/>
      <c r="M348" s="29"/>
      <c r="N348" s="29"/>
    </row>
    <row r="349" s="20" customFormat="true" ht="16.5" hidden="false" customHeight="true" outlineLevel="0" collapsed="false">
      <c r="A349" s="47"/>
      <c r="B349" s="48"/>
      <c r="C349" s="49"/>
      <c r="D349" s="49"/>
      <c r="E349" s="50"/>
      <c r="F349" s="51"/>
      <c r="G349" s="51"/>
      <c r="H349" s="49"/>
      <c r="J349" s="28"/>
      <c r="K349" s="29"/>
      <c r="L349" s="29"/>
      <c r="M349" s="29"/>
      <c r="N349" s="29"/>
    </row>
    <row r="350" s="20" customFormat="true" ht="16.5" hidden="false" customHeight="true" outlineLevel="0" collapsed="false">
      <c r="A350" s="47"/>
      <c r="B350" s="48"/>
      <c r="C350" s="49"/>
      <c r="D350" s="49"/>
      <c r="E350" s="50"/>
      <c r="F350" s="51"/>
      <c r="G350" s="51"/>
      <c r="H350" s="49"/>
      <c r="J350" s="28"/>
      <c r="K350" s="29"/>
      <c r="L350" s="29"/>
      <c r="M350" s="29"/>
      <c r="N350" s="29"/>
    </row>
    <row r="351" s="20" customFormat="true" ht="16.5" hidden="false" customHeight="true" outlineLevel="0" collapsed="false">
      <c r="A351" s="47"/>
      <c r="B351" s="48"/>
      <c r="C351" s="49"/>
      <c r="D351" s="49"/>
      <c r="E351" s="50"/>
      <c r="F351" s="51"/>
      <c r="G351" s="51"/>
      <c r="H351" s="49"/>
      <c r="J351" s="28"/>
      <c r="K351" s="29"/>
      <c r="L351" s="29"/>
      <c r="M351" s="29"/>
      <c r="N351" s="29"/>
    </row>
    <row r="352" s="20" customFormat="true" ht="16.5" hidden="false" customHeight="true" outlineLevel="0" collapsed="false">
      <c r="A352" s="47"/>
      <c r="B352" s="48"/>
      <c r="C352" s="49"/>
      <c r="D352" s="49"/>
      <c r="E352" s="50"/>
      <c r="F352" s="51"/>
      <c r="G352" s="51"/>
      <c r="H352" s="49"/>
      <c r="J352" s="28"/>
      <c r="K352" s="29"/>
      <c r="L352" s="29"/>
      <c r="M352" s="29"/>
      <c r="N352" s="29"/>
    </row>
    <row r="353" s="20" customFormat="true" ht="16.5" hidden="false" customHeight="true" outlineLevel="0" collapsed="false">
      <c r="A353" s="47"/>
      <c r="B353" s="48"/>
      <c r="C353" s="49"/>
      <c r="D353" s="49"/>
      <c r="E353" s="50"/>
      <c r="F353" s="51"/>
      <c r="G353" s="51"/>
      <c r="H353" s="49"/>
      <c r="J353" s="28"/>
      <c r="K353" s="29"/>
      <c r="L353" s="29"/>
      <c r="M353" s="29"/>
      <c r="N353" s="29"/>
    </row>
    <row r="354" s="20" customFormat="true" ht="16.5" hidden="false" customHeight="true" outlineLevel="0" collapsed="false">
      <c r="A354" s="47"/>
      <c r="B354" s="48"/>
      <c r="C354" s="49"/>
      <c r="D354" s="49"/>
      <c r="E354" s="50"/>
      <c r="F354" s="51"/>
      <c r="G354" s="51"/>
      <c r="H354" s="49"/>
      <c r="J354" s="28"/>
      <c r="K354" s="29"/>
      <c r="L354" s="29"/>
      <c r="M354" s="29"/>
      <c r="N354" s="29"/>
    </row>
    <row r="355" s="20" customFormat="true" ht="16.5" hidden="false" customHeight="true" outlineLevel="0" collapsed="false">
      <c r="A355" s="47"/>
      <c r="B355" s="48"/>
      <c r="C355" s="49"/>
      <c r="D355" s="49"/>
      <c r="E355" s="50"/>
      <c r="F355" s="51"/>
      <c r="G355" s="51"/>
      <c r="H355" s="49"/>
      <c r="J355" s="28"/>
      <c r="K355" s="29"/>
      <c r="L355" s="29"/>
      <c r="M355" s="29"/>
      <c r="N355" s="29"/>
    </row>
    <row r="356" s="20" customFormat="true" ht="16.5" hidden="false" customHeight="true" outlineLevel="0" collapsed="false">
      <c r="A356" s="47"/>
      <c r="B356" s="48"/>
      <c r="C356" s="49"/>
      <c r="D356" s="49"/>
      <c r="E356" s="50"/>
      <c r="F356" s="51"/>
      <c r="G356" s="51"/>
      <c r="H356" s="49"/>
      <c r="J356" s="28"/>
      <c r="K356" s="29"/>
      <c r="L356" s="29"/>
      <c r="M356" s="29"/>
      <c r="N356" s="29"/>
    </row>
    <row r="357" s="20" customFormat="true" ht="16.5" hidden="false" customHeight="true" outlineLevel="0" collapsed="false">
      <c r="A357" s="47"/>
      <c r="B357" s="48"/>
      <c r="C357" s="49"/>
      <c r="D357" s="49"/>
      <c r="E357" s="50"/>
      <c r="F357" s="51"/>
      <c r="G357" s="51"/>
      <c r="H357" s="49"/>
      <c r="J357" s="28"/>
      <c r="K357" s="29"/>
      <c r="L357" s="29"/>
      <c r="M357" s="29"/>
      <c r="N357" s="29"/>
    </row>
    <row r="358" s="20" customFormat="true" ht="16.5" hidden="false" customHeight="true" outlineLevel="0" collapsed="false">
      <c r="A358" s="47"/>
      <c r="B358" s="48"/>
      <c r="C358" s="49"/>
      <c r="D358" s="49"/>
      <c r="E358" s="50"/>
      <c r="F358" s="51"/>
      <c r="G358" s="51"/>
      <c r="H358" s="49"/>
      <c r="J358" s="28"/>
      <c r="K358" s="29"/>
      <c r="L358" s="29"/>
      <c r="M358" s="29"/>
      <c r="N358" s="29"/>
    </row>
    <row r="359" s="20" customFormat="true" ht="16.5" hidden="false" customHeight="true" outlineLevel="0" collapsed="false">
      <c r="A359" s="47"/>
      <c r="B359" s="48"/>
      <c r="C359" s="49"/>
      <c r="D359" s="49"/>
      <c r="E359" s="50"/>
      <c r="F359" s="51"/>
      <c r="G359" s="51"/>
      <c r="H359" s="49"/>
      <c r="J359" s="28"/>
      <c r="K359" s="29"/>
      <c r="L359" s="29"/>
      <c r="M359" s="29"/>
      <c r="N359" s="29"/>
    </row>
    <row r="360" s="20" customFormat="true" ht="16.5" hidden="false" customHeight="true" outlineLevel="0" collapsed="false">
      <c r="A360" s="47"/>
      <c r="B360" s="48"/>
      <c r="C360" s="49"/>
      <c r="D360" s="49"/>
      <c r="E360" s="50"/>
      <c r="F360" s="51"/>
      <c r="G360" s="51"/>
      <c r="H360" s="49"/>
      <c r="J360" s="28"/>
      <c r="K360" s="29"/>
      <c r="L360" s="29"/>
      <c r="M360" s="29"/>
      <c r="N360" s="29"/>
    </row>
    <row r="361" s="20" customFormat="true" ht="16.5" hidden="false" customHeight="true" outlineLevel="0" collapsed="false">
      <c r="A361" s="47"/>
      <c r="B361" s="48"/>
      <c r="C361" s="49"/>
      <c r="D361" s="49"/>
      <c r="E361" s="50"/>
      <c r="F361" s="51"/>
      <c r="G361" s="51"/>
      <c r="H361" s="49"/>
      <c r="J361" s="28"/>
      <c r="K361" s="29"/>
      <c r="L361" s="29"/>
      <c r="M361" s="29"/>
      <c r="N361" s="29"/>
    </row>
    <row r="362" s="20" customFormat="true" ht="16.5" hidden="false" customHeight="true" outlineLevel="0" collapsed="false">
      <c r="A362" s="47"/>
      <c r="B362" s="48"/>
      <c r="C362" s="49"/>
      <c r="D362" s="49"/>
      <c r="E362" s="50"/>
      <c r="F362" s="51"/>
      <c r="G362" s="51"/>
      <c r="H362" s="49"/>
      <c r="J362" s="28"/>
      <c r="K362" s="29"/>
      <c r="L362" s="29"/>
      <c r="M362" s="29"/>
      <c r="N362" s="29"/>
    </row>
    <row r="363" s="20" customFormat="true" ht="16.5" hidden="false" customHeight="true" outlineLevel="0" collapsed="false">
      <c r="A363" s="47"/>
      <c r="B363" s="48"/>
      <c r="C363" s="49"/>
      <c r="D363" s="49"/>
      <c r="E363" s="50"/>
      <c r="F363" s="51"/>
      <c r="G363" s="51"/>
      <c r="H363" s="49"/>
      <c r="J363" s="28"/>
      <c r="K363" s="29"/>
      <c r="L363" s="29"/>
      <c r="M363" s="29"/>
      <c r="N363" s="29"/>
    </row>
    <row r="364" s="20" customFormat="true" ht="16.5" hidden="false" customHeight="true" outlineLevel="0" collapsed="false">
      <c r="A364" s="47"/>
      <c r="B364" s="48"/>
      <c r="C364" s="49"/>
      <c r="D364" s="49"/>
      <c r="E364" s="50"/>
      <c r="F364" s="51"/>
      <c r="G364" s="51"/>
      <c r="H364" s="49"/>
      <c r="J364" s="28"/>
      <c r="K364" s="29"/>
      <c r="L364" s="29"/>
      <c r="M364" s="29"/>
      <c r="N364" s="29"/>
    </row>
    <row r="365" s="20" customFormat="true" ht="16.5" hidden="false" customHeight="true" outlineLevel="0" collapsed="false">
      <c r="A365" s="47"/>
      <c r="B365" s="48"/>
      <c r="C365" s="49"/>
      <c r="D365" s="49"/>
      <c r="E365" s="50"/>
      <c r="F365" s="51"/>
      <c r="G365" s="51"/>
      <c r="H365" s="49"/>
      <c r="J365" s="28"/>
      <c r="K365" s="29"/>
      <c r="L365" s="29"/>
      <c r="M365" s="29"/>
      <c r="N365" s="29"/>
    </row>
    <row r="366" s="20" customFormat="true" ht="16.5" hidden="false" customHeight="true" outlineLevel="0" collapsed="false">
      <c r="A366" s="47"/>
      <c r="B366" s="48"/>
      <c r="C366" s="49"/>
      <c r="D366" s="49"/>
      <c r="E366" s="50"/>
      <c r="F366" s="51"/>
      <c r="G366" s="51"/>
      <c r="H366" s="49"/>
      <c r="J366" s="28"/>
      <c r="K366" s="29"/>
      <c r="L366" s="29"/>
      <c r="M366" s="29"/>
      <c r="N366" s="29"/>
    </row>
    <row r="367" s="20" customFormat="true" ht="16.5" hidden="false" customHeight="true" outlineLevel="0" collapsed="false">
      <c r="A367" s="47"/>
      <c r="B367" s="48"/>
      <c r="C367" s="49"/>
      <c r="D367" s="49"/>
      <c r="E367" s="50"/>
      <c r="F367" s="51"/>
      <c r="G367" s="51"/>
      <c r="H367" s="49"/>
      <c r="J367" s="28"/>
      <c r="K367" s="29"/>
      <c r="L367" s="29"/>
      <c r="M367" s="29"/>
      <c r="N367" s="29"/>
    </row>
    <row r="368" s="20" customFormat="true" ht="16.5" hidden="false" customHeight="true" outlineLevel="0" collapsed="false">
      <c r="A368" s="47"/>
      <c r="B368" s="48"/>
      <c r="C368" s="49"/>
      <c r="D368" s="49"/>
      <c r="E368" s="50"/>
      <c r="F368" s="51"/>
      <c r="G368" s="51"/>
      <c r="H368" s="49"/>
      <c r="J368" s="28"/>
      <c r="K368" s="29"/>
      <c r="L368" s="29"/>
      <c r="M368" s="29"/>
      <c r="N368" s="29"/>
    </row>
    <row r="369" s="20" customFormat="true" ht="16.5" hidden="false" customHeight="true" outlineLevel="0" collapsed="false">
      <c r="A369" s="47"/>
      <c r="B369" s="48"/>
      <c r="C369" s="49"/>
      <c r="D369" s="49"/>
      <c r="E369" s="50"/>
      <c r="F369" s="51"/>
      <c r="G369" s="51"/>
      <c r="H369" s="49"/>
      <c r="J369" s="28"/>
      <c r="K369" s="29"/>
      <c r="L369" s="29"/>
      <c r="M369" s="29"/>
      <c r="N369" s="29"/>
    </row>
    <row r="370" s="20" customFormat="true" ht="16.5" hidden="false" customHeight="true" outlineLevel="0" collapsed="false">
      <c r="A370" s="47"/>
      <c r="B370" s="48"/>
      <c r="C370" s="49"/>
      <c r="D370" s="49"/>
      <c r="E370" s="50"/>
      <c r="F370" s="51"/>
      <c r="G370" s="51"/>
      <c r="H370" s="49"/>
      <c r="J370" s="28"/>
      <c r="K370" s="29"/>
      <c r="L370" s="29"/>
      <c r="M370" s="29"/>
      <c r="N370" s="29"/>
    </row>
    <row r="371" s="20" customFormat="true" ht="16.5" hidden="false" customHeight="true" outlineLevel="0" collapsed="false">
      <c r="A371" s="47"/>
      <c r="B371" s="48"/>
      <c r="C371" s="49"/>
      <c r="D371" s="49"/>
      <c r="E371" s="50"/>
      <c r="F371" s="51"/>
      <c r="G371" s="51"/>
      <c r="H371" s="49"/>
      <c r="J371" s="28"/>
      <c r="K371" s="29"/>
      <c r="L371" s="29"/>
      <c r="M371" s="29"/>
      <c r="N371" s="29"/>
    </row>
    <row r="372" s="20" customFormat="true" ht="16.5" hidden="false" customHeight="true" outlineLevel="0" collapsed="false">
      <c r="A372" s="47"/>
      <c r="B372" s="48"/>
      <c r="C372" s="49"/>
      <c r="D372" s="49"/>
      <c r="E372" s="50"/>
      <c r="F372" s="51"/>
      <c r="G372" s="51"/>
      <c r="H372" s="49"/>
      <c r="J372" s="28"/>
      <c r="K372" s="29"/>
      <c r="L372" s="29"/>
      <c r="M372" s="29"/>
      <c r="N372" s="29"/>
    </row>
    <row r="373" s="20" customFormat="true" ht="16.5" hidden="false" customHeight="true" outlineLevel="0" collapsed="false">
      <c r="A373" s="47"/>
      <c r="B373" s="48"/>
      <c r="C373" s="49"/>
      <c r="D373" s="49"/>
      <c r="E373" s="50"/>
      <c r="F373" s="51"/>
      <c r="G373" s="51"/>
      <c r="H373" s="49"/>
      <c r="J373" s="28"/>
      <c r="K373" s="29"/>
      <c r="L373" s="29"/>
      <c r="M373" s="29"/>
      <c r="N373" s="29"/>
    </row>
    <row r="374" s="20" customFormat="true" ht="16.5" hidden="false" customHeight="true" outlineLevel="0" collapsed="false">
      <c r="A374" s="47"/>
      <c r="B374" s="48"/>
      <c r="C374" s="49"/>
      <c r="D374" s="49"/>
      <c r="E374" s="50"/>
      <c r="F374" s="51"/>
      <c r="G374" s="51"/>
      <c r="H374" s="49"/>
      <c r="J374" s="28"/>
      <c r="K374" s="29"/>
      <c r="L374" s="29"/>
      <c r="M374" s="29"/>
      <c r="N374" s="29"/>
    </row>
    <row r="375" s="20" customFormat="true" ht="16.5" hidden="false" customHeight="true" outlineLevel="0" collapsed="false">
      <c r="A375" s="47"/>
      <c r="B375" s="48"/>
      <c r="C375" s="49"/>
      <c r="D375" s="49"/>
      <c r="E375" s="50"/>
      <c r="F375" s="51"/>
      <c r="G375" s="51"/>
      <c r="H375" s="49"/>
      <c r="J375" s="28"/>
      <c r="K375" s="29"/>
      <c r="L375" s="29"/>
      <c r="M375" s="29"/>
      <c r="N375" s="29"/>
    </row>
    <row r="376" s="20" customFormat="true" ht="16.5" hidden="false" customHeight="true" outlineLevel="0" collapsed="false">
      <c r="A376" s="47"/>
      <c r="B376" s="48"/>
      <c r="C376" s="49"/>
      <c r="D376" s="49"/>
      <c r="E376" s="50"/>
      <c r="F376" s="51"/>
      <c r="G376" s="51"/>
      <c r="H376" s="49"/>
      <c r="J376" s="28"/>
      <c r="K376" s="29"/>
      <c r="L376" s="29"/>
      <c r="M376" s="29"/>
      <c r="N376" s="29"/>
    </row>
    <row r="377" s="20" customFormat="true" ht="16.5" hidden="false" customHeight="true" outlineLevel="0" collapsed="false">
      <c r="A377" s="47"/>
      <c r="B377" s="48"/>
      <c r="C377" s="49"/>
      <c r="D377" s="49"/>
      <c r="E377" s="50"/>
      <c r="F377" s="51"/>
      <c r="G377" s="51"/>
      <c r="H377" s="49"/>
      <c r="J377" s="28"/>
      <c r="K377" s="29"/>
      <c r="L377" s="29"/>
      <c r="M377" s="29"/>
      <c r="N377" s="29"/>
    </row>
    <row r="378" s="20" customFormat="true" ht="16.5" hidden="false" customHeight="true" outlineLevel="0" collapsed="false">
      <c r="A378" s="47"/>
      <c r="B378" s="48"/>
      <c r="C378" s="49"/>
      <c r="D378" s="49"/>
      <c r="E378" s="50"/>
      <c r="F378" s="51"/>
      <c r="G378" s="51"/>
      <c r="H378" s="49"/>
      <c r="J378" s="28"/>
      <c r="K378" s="29"/>
      <c r="L378" s="29"/>
      <c r="M378" s="29"/>
      <c r="N378" s="29"/>
    </row>
    <row r="379" s="20" customFormat="true" ht="16.5" hidden="false" customHeight="true" outlineLevel="0" collapsed="false">
      <c r="A379" s="47"/>
      <c r="B379" s="48"/>
      <c r="C379" s="49"/>
      <c r="D379" s="49"/>
      <c r="E379" s="50"/>
      <c r="F379" s="51"/>
      <c r="G379" s="51"/>
      <c r="H379" s="49"/>
      <c r="J379" s="28"/>
      <c r="K379" s="29"/>
      <c r="L379" s="29"/>
      <c r="M379" s="29"/>
      <c r="N379" s="29"/>
    </row>
    <row r="380" s="20" customFormat="true" ht="16.5" hidden="false" customHeight="true" outlineLevel="0" collapsed="false">
      <c r="A380" s="47"/>
      <c r="B380" s="48"/>
      <c r="C380" s="49"/>
      <c r="D380" s="49"/>
      <c r="E380" s="50"/>
      <c r="F380" s="51"/>
      <c r="G380" s="51"/>
      <c r="H380" s="49"/>
      <c r="J380" s="28"/>
      <c r="K380" s="29"/>
      <c r="L380" s="29"/>
      <c r="M380" s="29"/>
      <c r="N380" s="29"/>
    </row>
    <row r="381" s="20" customFormat="true" ht="16.5" hidden="false" customHeight="true" outlineLevel="0" collapsed="false">
      <c r="A381" s="47"/>
      <c r="B381" s="48"/>
      <c r="C381" s="49"/>
      <c r="D381" s="49"/>
      <c r="E381" s="50"/>
      <c r="F381" s="51"/>
      <c r="G381" s="51"/>
      <c r="H381" s="49"/>
      <c r="J381" s="28"/>
      <c r="K381" s="29"/>
      <c r="L381" s="29"/>
      <c r="M381" s="29"/>
      <c r="N381" s="29"/>
    </row>
    <row r="382" s="20" customFormat="true" ht="16.5" hidden="false" customHeight="true" outlineLevel="0" collapsed="false">
      <c r="A382" s="47"/>
      <c r="B382" s="48"/>
      <c r="C382" s="49"/>
      <c r="D382" s="49"/>
      <c r="E382" s="50"/>
      <c r="F382" s="51"/>
      <c r="G382" s="51"/>
      <c r="H382" s="49"/>
      <c r="J382" s="28"/>
      <c r="K382" s="29"/>
      <c r="L382" s="29"/>
      <c r="M382" s="29"/>
      <c r="N382" s="29"/>
    </row>
    <row r="383" s="20" customFormat="true" ht="16.5" hidden="false" customHeight="true" outlineLevel="0" collapsed="false">
      <c r="A383" s="47"/>
      <c r="B383" s="48"/>
      <c r="C383" s="49"/>
      <c r="D383" s="49"/>
      <c r="E383" s="50"/>
      <c r="F383" s="51"/>
      <c r="G383" s="51"/>
      <c r="H383" s="49"/>
      <c r="J383" s="28"/>
      <c r="K383" s="29"/>
      <c r="L383" s="29"/>
      <c r="M383" s="29"/>
      <c r="N383" s="29"/>
    </row>
    <row r="384" s="20" customFormat="true" ht="16.5" hidden="false" customHeight="true" outlineLevel="0" collapsed="false">
      <c r="A384" s="47"/>
      <c r="B384" s="48"/>
      <c r="C384" s="49"/>
      <c r="D384" s="49"/>
      <c r="E384" s="50"/>
      <c r="F384" s="51"/>
      <c r="G384" s="51"/>
      <c r="H384" s="49"/>
      <c r="J384" s="28"/>
      <c r="K384" s="29"/>
      <c r="L384" s="29"/>
      <c r="M384" s="29"/>
      <c r="N384" s="29"/>
    </row>
    <row r="385" s="20" customFormat="true" ht="16.5" hidden="false" customHeight="true" outlineLevel="0" collapsed="false">
      <c r="A385" s="47"/>
      <c r="B385" s="48"/>
      <c r="C385" s="49"/>
      <c r="D385" s="49"/>
      <c r="E385" s="50"/>
      <c r="F385" s="51"/>
      <c r="G385" s="51"/>
      <c r="H385" s="49"/>
      <c r="J385" s="28"/>
      <c r="K385" s="29"/>
      <c r="L385" s="29"/>
      <c r="M385" s="29"/>
      <c r="N385" s="29"/>
    </row>
    <row r="386" s="20" customFormat="true" ht="16.5" hidden="false" customHeight="true" outlineLevel="0" collapsed="false">
      <c r="A386" s="47"/>
      <c r="B386" s="48"/>
      <c r="C386" s="49"/>
      <c r="D386" s="49"/>
      <c r="E386" s="50"/>
      <c r="F386" s="51"/>
      <c r="G386" s="51"/>
      <c r="H386" s="49"/>
      <c r="J386" s="28"/>
      <c r="K386" s="29"/>
      <c r="L386" s="29"/>
      <c r="M386" s="29"/>
      <c r="N386" s="29"/>
    </row>
    <row r="387" s="20" customFormat="true" ht="16.5" hidden="false" customHeight="true" outlineLevel="0" collapsed="false">
      <c r="A387" s="47"/>
      <c r="B387" s="48"/>
      <c r="C387" s="49"/>
      <c r="D387" s="49"/>
      <c r="E387" s="50"/>
      <c r="F387" s="51"/>
      <c r="G387" s="51"/>
      <c r="H387" s="49"/>
      <c r="J387" s="28"/>
      <c r="K387" s="29"/>
      <c r="L387" s="29"/>
      <c r="M387" s="29"/>
      <c r="N387" s="29"/>
    </row>
    <row r="388" s="20" customFormat="true" ht="16.5" hidden="false" customHeight="true" outlineLevel="0" collapsed="false">
      <c r="A388" s="47"/>
      <c r="B388" s="48"/>
      <c r="C388" s="49"/>
      <c r="D388" s="49"/>
      <c r="E388" s="50"/>
      <c r="F388" s="51"/>
      <c r="G388" s="51"/>
      <c r="H388" s="49"/>
      <c r="J388" s="28"/>
      <c r="K388" s="29"/>
      <c r="L388" s="29"/>
      <c r="M388" s="29"/>
      <c r="N388" s="29"/>
    </row>
    <row r="389" s="20" customFormat="true" ht="16.5" hidden="false" customHeight="true" outlineLevel="0" collapsed="false">
      <c r="A389" s="47"/>
      <c r="B389" s="48"/>
      <c r="C389" s="49"/>
      <c r="D389" s="49"/>
      <c r="E389" s="50"/>
      <c r="F389" s="51"/>
      <c r="G389" s="51"/>
      <c r="H389" s="49"/>
      <c r="J389" s="28"/>
      <c r="K389" s="29"/>
      <c r="L389" s="29"/>
      <c r="M389" s="29"/>
      <c r="N389" s="29"/>
    </row>
    <row r="390" s="20" customFormat="true" ht="16.5" hidden="false" customHeight="true" outlineLevel="0" collapsed="false">
      <c r="A390" s="47"/>
      <c r="B390" s="48"/>
      <c r="C390" s="49"/>
      <c r="D390" s="49"/>
      <c r="E390" s="50"/>
      <c r="F390" s="51"/>
      <c r="G390" s="51"/>
      <c r="H390" s="49"/>
      <c r="J390" s="28"/>
      <c r="K390" s="29"/>
      <c r="L390" s="29"/>
      <c r="M390" s="29"/>
      <c r="N390" s="29"/>
    </row>
    <row r="391" s="20" customFormat="true" ht="16.5" hidden="false" customHeight="true" outlineLevel="0" collapsed="false">
      <c r="A391" s="47"/>
      <c r="B391" s="48"/>
      <c r="C391" s="49"/>
      <c r="D391" s="49"/>
      <c r="E391" s="50"/>
      <c r="F391" s="51"/>
      <c r="G391" s="51"/>
      <c r="H391" s="49"/>
      <c r="J391" s="28"/>
      <c r="K391" s="29"/>
      <c r="L391" s="29"/>
      <c r="M391" s="29"/>
      <c r="N391" s="29"/>
    </row>
    <row r="392" s="20" customFormat="true" ht="16.5" hidden="false" customHeight="true" outlineLevel="0" collapsed="false">
      <c r="A392" s="47"/>
      <c r="B392" s="48"/>
      <c r="C392" s="49"/>
      <c r="D392" s="49"/>
      <c r="E392" s="50"/>
      <c r="F392" s="51"/>
      <c r="G392" s="51"/>
      <c r="H392" s="49"/>
      <c r="J392" s="28"/>
      <c r="K392" s="29"/>
      <c r="L392" s="29"/>
      <c r="M392" s="29"/>
      <c r="N392" s="29"/>
    </row>
    <row r="393" s="20" customFormat="true" ht="16.5" hidden="false" customHeight="true" outlineLevel="0" collapsed="false">
      <c r="A393" s="47"/>
      <c r="B393" s="48"/>
      <c r="C393" s="49"/>
      <c r="D393" s="49"/>
      <c r="E393" s="50"/>
      <c r="F393" s="51"/>
      <c r="G393" s="51"/>
      <c r="H393" s="49"/>
      <c r="J393" s="28"/>
      <c r="K393" s="29"/>
      <c r="L393" s="29"/>
      <c r="M393" s="29"/>
      <c r="N393" s="29"/>
    </row>
    <row r="394" s="20" customFormat="true" ht="16.5" hidden="false" customHeight="true" outlineLevel="0" collapsed="false">
      <c r="A394" s="47"/>
      <c r="B394" s="48"/>
      <c r="C394" s="49"/>
      <c r="D394" s="49"/>
      <c r="E394" s="50"/>
      <c r="F394" s="51"/>
      <c r="G394" s="51"/>
      <c r="H394" s="49"/>
      <c r="J394" s="28"/>
      <c r="K394" s="29"/>
      <c r="L394" s="29"/>
      <c r="M394" s="29"/>
      <c r="N394" s="29"/>
    </row>
    <row r="395" s="20" customFormat="true" ht="16.5" hidden="false" customHeight="true" outlineLevel="0" collapsed="false">
      <c r="A395" s="47"/>
      <c r="B395" s="48"/>
      <c r="C395" s="49"/>
      <c r="D395" s="49"/>
      <c r="E395" s="50"/>
      <c r="F395" s="51"/>
      <c r="G395" s="51"/>
      <c r="H395" s="49"/>
      <c r="J395" s="28"/>
      <c r="K395" s="29"/>
      <c r="L395" s="29"/>
      <c r="M395" s="29"/>
      <c r="N395" s="29"/>
    </row>
    <row r="396" s="20" customFormat="true" ht="16.5" hidden="false" customHeight="true" outlineLevel="0" collapsed="false">
      <c r="A396" s="47"/>
      <c r="B396" s="48"/>
      <c r="C396" s="49"/>
      <c r="D396" s="49"/>
      <c r="E396" s="50"/>
      <c r="F396" s="51"/>
      <c r="G396" s="51"/>
      <c r="H396" s="49"/>
      <c r="J396" s="28"/>
      <c r="K396" s="29"/>
      <c r="L396" s="29"/>
      <c r="M396" s="29"/>
      <c r="N396" s="29"/>
    </row>
    <row r="397" s="20" customFormat="true" ht="16.5" hidden="false" customHeight="true" outlineLevel="0" collapsed="false">
      <c r="A397" s="47"/>
      <c r="B397" s="48"/>
      <c r="C397" s="49"/>
      <c r="D397" s="49"/>
      <c r="E397" s="50"/>
      <c r="F397" s="51"/>
      <c r="G397" s="51"/>
      <c r="H397" s="49"/>
      <c r="J397" s="28"/>
      <c r="K397" s="29"/>
      <c r="L397" s="29"/>
      <c r="M397" s="29"/>
      <c r="N397" s="29"/>
    </row>
    <row r="398" s="20" customFormat="true" ht="16.5" hidden="false" customHeight="true" outlineLevel="0" collapsed="false">
      <c r="A398" s="47"/>
      <c r="B398" s="48"/>
      <c r="C398" s="49"/>
      <c r="D398" s="49"/>
      <c r="E398" s="50"/>
      <c r="F398" s="51"/>
      <c r="G398" s="51"/>
      <c r="H398" s="49"/>
      <c r="J398" s="28"/>
      <c r="K398" s="29"/>
      <c r="L398" s="29"/>
      <c r="M398" s="29"/>
      <c r="N398" s="29"/>
    </row>
    <row r="399" s="20" customFormat="true" ht="16.5" hidden="false" customHeight="true" outlineLevel="0" collapsed="false">
      <c r="A399" s="47"/>
      <c r="B399" s="48"/>
      <c r="C399" s="49"/>
      <c r="D399" s="49"/>
      <c r="E399" s="50"/>
      <c r="F399" s="51"/>
      <c r="G399" s="51"/>
      <c r="H399" s="49"/>
      <c r="J399" s="28"/>
      <c r="K399" s="29"/>
      <c r="L399" s="29"/>
      <c r="M399" s="29"/>
      <c r="N399" s="29"/>
    </row>
    <row r="400" s="20" customFormat="true" ht="16.5" hidden="false" customHeight="true" outlineLevel="0" collapsed="false">
      <c r="A400" s="47"/>
      <c r="B400" s="48"/>
      <c r="C400" s="49"/>
      <c r="D400" s="49"/>
      <c r="E400" s="50"/>
      <c r="F400" s="51"/>
      <c r="G400" s="51"/>
      <c r="H400" s="49"/>
      <c r="J400" s="28"/>
      <c r="K400" s="29"/>
      <c r="L400" s="29"/>
      <c r="M400" s="29"/>
      <c r="N400" s="29"/>
    </row>
    <row r="401" s="20" customFormat="true" ht="16.5" hidden="false" customHeight="true" outlineLevel="0" collapsed="false">
      <c r="A401" s="47"/>
      <c r="B401" s="48"/>
      <c r="C401" s="49"/>
      <c r="D401" s="49"/>
      <c r="E401" s="50"/>
      <c r="F401" s="51"/>
      <c r="G401" s="51"/>
      <c r="H401" s="49"/>
      <c r="J401" s="28"/>
      <c r="K401" s="29"/>
      <c r="L401" s="29"/>
      <c r="M401" s="29"/>
      <c r="N401" s="29"/>
    </row>
    <row r="402" s="20" customFormat="true" ht="16.5" hidden="false" customHeight="true" outlineLevel="0" collapsed="false">
      <c r="A402" s="47"/>
      <c r="B402" s="48"/>
      <c r="C402" s="49"/>
      <c r="D402" s="49"/>
      <c r="E402" s="50"/>
      <c r="F402" s="51"/>
      <c r="G402" s="51"/>
      <c r="H402" s="49"/>
      <c r="J402" s="28"/>
      <c r="K402" s="29"/>
      <c r="L402" s="29"/>
      <c r="M402" s="29"/>
      <c r="N402" s="29"/>
    </row>
    <row r="403" s="20" customFormat="true" ht="16.5" hidden="false" customHeight="true" outlineLevel="0" collapsed="false">
      <c r="A403" s="47"/>
      <c r="B403" s="48"/>
      <c r="C403" s="49"/>
      <c r="D403" s="49"/>
      <c r="E403" s="50"/>
      <c r="F403" s="51"/>
      <c r="G403" s="51"/>
      <c r="H403" s="49"/>
      <c r="J403" s="28"/>
      <c r="K403" s="29"/>
      <c r="L403" s="29"/>
      <c r="M403" s="29"/>
      <c r="N403" s="29"/>
    </row>
    <row r="404" s="20" customFormat="true" ht="16.5" hidden="false" customHeight="true" outlineLevel="0" collapsed="false">
      <c r="A404" s="47"/>
      <c r="B404" s="48"/>
      <c r="C404" s="49"/>
      <c r="D404" s="49"/>
      <c r="E404" s="50"/>
      <c r="F404" s="51"/>
      <c r="G404" s="51"/>
      <c r="H404" s="49"/>
      <c r="J404" s="28"/>
      <c r="K404" s="29"/>
      <c r="L404" s="29"/>
      <c r="M404" s="29"/>
      <c r="N404" s="29"/>
    </row>
    <row r="405" s="20" customFormat="true" ht="16.5" hidden="false" customHeight="true" outlineLevel="0" collapsed="false">
      <c r="A405" s="47"/>
      <c r="B405" s="48"/>
      <c r="C405" s="49"/>
      <c r="D405" s="49"/>
      <c r="E405" s="50"/>
      <c r="F405" s="51"/>
      <c r="G405" s="51"/>
      <c r="H405" s="49"/>
      <c r="J405" s="28"/>
      <c r="K405" s="29"/>
      <c r="L405" s="29"/>
      <c r="M405" s="29"/>
      <c r="N405" s="29"/>
    </row>
    <row r="406" s="20" customFormat="true" ht="16.5" hidden="false" customHeight="true" outlineLevel="0" collapsed="false">
      <c r="A406" s="47"/>
      <c r="B406" s="48"/>
      <c r="C406" s="49"/>
      <c r="D406" s="49"/>
      <c r="E406" s="50"/>
      <c r="F406" s="51"/>
      <c r="G406" s="51"/>
      <c r="H406" s="49"/>
      <c r="J406" s="28"/>
      <c r="K406" s="29"/>
      <c r="L406" s="29"/>
      <c r="M406" s="29"/>
      <c r="N406" s="29"/>
    </row>
    <row r="407" s="20" customFormat="true" ht="16.5" hidden="false" customHeight="true" outlineLevel="0" collapsed="false">
      <c r="A407" s="47"/>
      <c r="B407" s="48"/>
      <c r="C407" s="49"/>
      <c r="D407" s="49"/>
      <c r="E407" s="50"/>
      <c r="F407" s="51"/>
      <c r="G407" s="51"/>
      <c r="H407" s="49"/>
      <c r="J407" s="28"/>
      <c r="K407" s="29"/>
      <c r="L407" s="29"/>
      <c r="M407" s="29"/>
      <c r="N407" s="29"/>
    </row>
    <row r="408" s="20" customFormat="true" ht="16.5" hidden="false" customHeight="true" outlineLevel="0" collapsed="false">
      <c r="A408" s="47"/>
      <c r="B408" s="48"/>
      <c r="C408" s="49"/>
      <c r="D408" s="49"/>
      <c r="E408" s="50"/>
      <c r="F408" s="51"/>
      <c r="G408" s="51"/>
      <c r="H408" s="49"/>
      <c r="J408" s="28"/>
      <c r="K408" s="29"/>
      <c r="L408" s="29"/>
      <c r="M408" s="29"/>
      <c r="N408" s="29"/>
    </row>
    <row r="409" s="20" customFormat="true" ht="16.5" hidden="false" customHeight="true" outlineLevel="0" collapsed="false">
      <c r="A409" s="47"/>
      <c r="B409" s="48"/>
      <c r="C409" s="49"/>
      <c r="D409" s="49"/>
      <c r="E409" s="50"/>
      <c r="F409" s="51"/>
      <c r="G409" s="51"/>
      <c r="H409" s="49"/>
      <c r="J409" s="28"/>
      <c r="K409" s="29"/>
      <c r="L409" s="29"/>
      <c r="M409" s="29"/>
      <c r="N409" s="29"/>
    </row>
    <row r="410" s="20" customFormat="true" ht="16.5" hidden="false" customHeight="true" outlineLevel="0" collapsed="false">
      <c r="A410" s="47"/>
      <c r="B410" s="48"/>
      <c r="C410" s="49"/>
      <c r="D410" s="49"/>
      <c r="E410" s="50"/>
      <c r="F410" s="51"/>
      <c r="G410" s="51"/>
      <c r="H410" s="49"/>
      <c r="J410" s="28"/>
      <c r="K410" s="29"/>
      <c r="L410" s="29"/>
      <c r="M410" s="29"/>
      <c r="N410" s="29"/>
    </row>
    <row r="411" s="20" customFormat="true" ht="16.5" hidden="false" customHeight="true" outlineLevel="0" collapsed="false">
      <c r="A411" s="47"/>
      <c r="B411" s="48"/>
      <c r="C411" s="49"/>
      <c r="D411" s="49"/>
      <c r="E411" s="50"/>
      <c r="F411" s="51"/>
      <c r="G411" s="51"/>
      <c r="H411" s="49"/>
      <c r="J411" s="28"/>
      <c r="K411" s="29"/>
      <c r="L411" s="29"/>
      <c r="M411" s="29"/>
      <c r="N411" s="29"/>
    </row>
    <row r="412" s="20" customFormat="true" ht="16.5" hidden="false" customHeight="true" outlineLevel="0" collapsed="false">
      <c r="A412" s="47"/>
      <c r="B412" s="48"/>
      <c r="C412" s="49"/>
      <c r="D412" s="49"/>
      <c r="E412" s="50"/>
      <c r="F412" s="51"/>
      <c r="G412" s="51"/>
      <c r="H412" s="49"/>
      <c r="J412" s="28"/>
      <c r="K412" s="29"/>
      <c r="L412" s="29"/>
      <c r="M412" s="29"/>
      <c r="N412" s="29"/>
    </row>
    <row r="413" s="20" customFormat="true" ht="16.5" hidden="false" customHeight="true" outlineLevel="0" collapsed="false">
      <c r="A413" s="47"/>
      <c r="B413" s="48"/>
      <c r="C413" s="49"/>
      <c r="D413" s="49"/>
      <c r="E413" s="50"/>
      <c r="F413" s="51"/>
      <c r="G413" s="51"/>
      <c r="H413" s="49"/>
      <c r="J413" s="28"/>
      <c r="K413" s="29"/>
      <c r="L413" s="29"/>
      <c r="M413" s="29"/>
      <c r="N413" s="29"/>
    </row>
    <row r="414" s="20" customFormat="true" ht="16.5" hidden="false" customHeight="true" outlineLevel="0" collapsed="false">
      <c r="A414" s="47"/>
      <c r="B414" s="48"/>
      <c r="C414" s="49"/>
      <c r="D414" s="49"/>
      <c r="E414" s="50"/>
      <c r="F414" s="51"/>
      <c r="G414" s="51"/>
      <c r="H414" s="49"/>
      <c r="J414" s="28"/>
      <c r="K414" s="29"/>
      <c r="L414" s="29"/>
      <c r="M414" s="29"/>
      <c r="N414" s="29"/>
    </row>
    <row r="415" s="20" customFormat="true" ht="16.5" hidden="false" customHeight="true" outlineLevel="0" collapsed="false">
      <c r="A415" s="47"/>
      <c r="B415" s="48"/>
      <c r="C415" s="49"/>
      <c r="D415" s="49"/>
      <c r="E415" s="50"/>
      <c r="F415" s="51"/>
      <c r="G415" s="51"/>
      <c r="H415" s="49"/>
      <c r="J415" s="28"/>
      <c r="K415" s="29"/>
      <c r="L415" s="29"/>
      <c r="M415" s="29"/>
      <c r="N415" s="29"/>
    </row>
    <row r="416" s="20" customFormat="true" ht="16.5" hidden="false" customHeight="true" outlineLevel="0" collapsed="false">
      <c r="A416" s="47"/>
      <c r="B416" s="48"/>
      <c r="C416" s="49"/>
      <c r="D416" s="49"/>
      <c r="E416" s="50"/>
      <c r="F416" s="51"/>
      <c r="G416" s="51"/>
      <c r="H416" s="49"/>
      <c r="J416" s="28"/>
      <c r="K416" s="29"/>
      <c r="L416" s="29"/>
      <c r="M416" s="29"/>
      <c r="N416" s="29"/>
    </row>
    <row r="417" s="20" customFormat="true" ht="16.5" hidden="false" customHeight="true" outlineLevel="0" collapsed="false">
      <c r="A417" s="47"/>
      <c r="B417" s="48"/>
      <c r="C417" s="49"/>
      <c r="D417" s="49"/>
      <c r="E417" s="50"/>
      <c r="F417" s="51"/>
      <c r="G417" s="51"/>
      <c r="H417" s="49"/>
      <c r="J417" s="28"/>
      <c r="K417" s="29"/>
      <c r="L417" s="29"/>
      <c r="M417" s="29"/>
      <c r="N417" s="29"/>
    </row>
    <row r="418" s="20" customFormat="true" ht="16.5" hidden="false" customHeight="true" outlineLevel="0" collapsed="false">
      <c r="A418" s="47"/>
      <c r="B418" s="48"/>
      <c r="C418" s="49"/>
      <c r="D418" s="49"/>
      <c r="E418" s="50"/>
      <c r="F418" s="51"/>
      <c r="G418" s="51"/>
      <c r="H418" s="49"/>
      <c r="J418" s="28"/>
      <c r="K418" s="29"/>
      <c r="L418" s="29"/>
      <c r="M418" s="29"/>
      <c r="N418" s="29"/>
    </row>
    <row r="419" s="20" customFormat="true" ht="16.5" hidden="false" customHeight="true" outlineLevel="0" collapsed="false">
      <c r="A419" s="47"/>
      <c r="B419" s="48"/>
      <c r="C419" s="49"/>
      <c r="D419" s="49"/>
      <c r="E419" s="50"/>
      <c r="F419" s="51"/>
      <c r="G419" s="51"/>
      <c r="H419" s="49"/>
      <c r="J419" s="28"/>
      <c r="K419" s="29"/>
      <c r="L419" s="29"/>
      <c r="M419" s="29"/>
      <c r="N419" s="29"/>
    </row>
    <row r="420" s="20" customFormat="true" ht="16.5" hidden="false" customHeight="true" outlineLevel="0" collapsed="false">
      <c r="A420" s="47"/>
      <c r="B420" s="48"/>
      <c r="C420" s="49"/>
      <c r="D420" s="49"/>
      <c r="E420" s="50"/>
      <c r="F420" s="51"/>
      <c r="G420" s="51"/>
      <c r="H420" s="49"/>
      <c r="J420" s="28"/>
      <c r="K420" s="29"/>
      <c r="L420" s="29"/>
      <c r="M420" s="29"/>
      <c r="N420" s="29"/>
    </row>
    <row r="421" s="20" customFormat="true" ht="16.5" hidden="false" customHeight="true" outlineLevel="0" collapsed="false">
      <c r="A421" s="47"/>
      <c r="B421" s="48"/>
      <c r="C421" s="49"/>
      <c r="D421" s="49"/>
      <c r="E421" s="50"/>
      <c r="F421" s="51"/>
      <c r="G421" s="51"/>
      <c r="H421" s="49"/>
      <c r="J421" s="28"/>
      <c r="K421" s="29"/>
      <c r="L421" s="29"/>
      <c r="M421" s="29"/>
      <c r="N421" s="29"/>
    </row>
    <row r="422" s="20" customFormat="true" ht="16.5" hidden="false" customHeight="true" outlineLevel="0" collapsed="false">
      <c r="A422" s="47"/>
      <c r="B422" s="48"/>
      <c r="C422" s="49"/>
      <c r="D422" s="49"/>
      <c r="E422" s="50"/>
      <c r="F422" s="51"/>
      <c r="G422" s="51"/>
      <c r="H422" s="49"/>
      <c r="J422" s="28"/>
      <c r="K422" s="29"/>
      <c r="L422" s="29"/>
      <c r="M422" s="29"/>
      <c r="N422" s="29"/>
    </row>
    <row r="423" s="20" customFormat="true" ht="16.5" hidden="false" customHeight="true" outlineLevel="0" collapsed="false">
      <c r="A423" s="47"/>
      <c r="B423" s="48"/>
      <c r="C423" s="49"/>
      <c r="D423" s="49"/>
      <c r="E423" s="50"/>
      <c r="F423" s="51"/>
      <c r="G423" s="51"/>
      <c r="H423" s="49"/>
      <c r="J423" s="28"/>
      <c r="K423" s="29"/>
      <c r="L423" s="29"/>
      <c r="M423" s="29"/>
      <c r="N423" s="29"/>
    </row>
    <row r="424" s="20" customFormat="true" ht="16.5" hidden="false" customHeight="true" outlineLevel="0" collapsed="false">
      <c r="A424" s="47"/>
      <c r="B424" s="48"/>
      <c r="C424" s="49"/>
      <c r="D424" s="49"/>
      <c r="E424" s="50"/>
      <c r="F424" s="51"/>
      <c r="G424" s="51"/>
      <c r="H424" s="49"/>
      <c r="J424" s="28"/>
      <c r="K424" s="29"/>
      <c r="L424" s="29"/>
      <c r="M424" s="29"/>
      <c r="N424" s="29"/>
    </row>
    <row r="425" s="20" customFormat="true" ht="16.5" hidden="false" customHeight="true" outlineLevel="0" collapsed="false">
      <c r="A425" s="47"/>
      <c r="B425" s="48"/>
      <c r="C425" s="49"/>
      <c r="D425" s="49"/>
      <c r="E425" s="50"/>
      <c r="F425" s="51"/>
      <c r="G425" s="51"/>
      <c r="H425" s="49"/>
      <c r="J425" s="28"/>
      <c r="K425" s="29"/>
      <c r="L425" s="29"/>
      <c r="M425" s="29"/>
      <c r="N425" s="29"/>
    </row>
    <row r="426" s="20" customFormat="true" ht="16.5" hidden="false" customHeight="true" outlineLevel="0" collapsed="false">
      <c r="A426" s="47"/>
      <c r="B426" s="48"/>
      <c r="C426" s="49"/>
      <c r="D426" s="49"/>
      <c r="E426" s="50"/>
      <c r="F426" s="51"/>
      <c r="G426" s="51"/>
      <c r="H426" s="49"/>
      <c r="J426" s="28"/>
      <c r="K426" s="29"/>
      <c r="L426" s="29"/>
      <c r="M426" s="29"/>
      <c r="N426" s="29"/>
    </row>
    <row r="427" s="20" customFormat="true" ht="16.5" hidden="false" customHeight="true" outlineLevel="0" collapsed="false">
      <c r="A427" s="47"/>
      <c r="B427" s="48"/>
      <c r="C427" s="49"/>
      <c r="D427" s="49"/>
      <c r="E427" s="50"/>
      <c r="F427" s="51"/>
      <c r="G427" s="51"/>
      <c r="H427" s="49"/>
      <c r="J427" s="28"/>
      <c r="K427" s="29"/>
      <c r="L427" s="29"/>
      <c r="M427" s="29"/>
      <c r="N427" s="29"/>
    </row>
    <row r="428" s="20" customFormat="true" ht="16.5" hidden="false" customHeight="true" outlineLevel="0" collapsed="false">
      <c r="A428" s="47"/>
      <c r="B428" s="48"/>
      <c r="C428" s="49"/>
      <c r="D428" s="49"/>
      <c r="E428" s="50"/>
      <c r="F428" s="51"/>
      <c r="G428" s="51"/>
      <c r="H428" s="49"/>
      <c r="J428" s="28"/>
      <c r="K428" s="29"/>
      <c r="L428" s="29"/>
      <c r="M428" s="29"/>
      <c r="N428" s="29"/>
    </row>
    <row r="429" s="20" customFormat="true" ht="16.5" hidden="false" customHeight="true" outlineLevel="0" collapsed="false">
      <c r="A429" s="47"/>
      <c r="B429" s="48"/>
      <c r="C429" s="49"/>
      <c r="D429" s="49"/>
      <c r="E429" s="50"/>
      <c r="F429" s="51"/>
      <c r="G429" s="51"/>
      <c r="H429" s="49"/>
      <c r="J429" s="28"/>
      <c r="K429" s="29"/>
      <c r="L429" s="29"/>
      <c r="M429" s="29"/>
      <c r="N429" s="29"/>
    </row>
    <row r="430" s="20" customFormat="true" ht="16.5" hidden="false" customHeight="true" outlineLevel="0" collapsed="false">
      <c r="A430" s="47"/>
      <c r="B430" s="48"/>
      <c r="C430" s="49"/>
      <c r="D430" s="49"/>
      <c r="E430" s="50"/>
      <c r="F430" s="51"/>
      <c r="G430" s="51"/>
      <c r="H430" s="49"/>
      <c r="J430" s="28"/>
      <c r="K430" s="29"/>
      <c r="L430" s="29"/>
      <c r="M430" s="29"/>
      <c r="N430" s="29"/>
    </row>
    <row r="431" s="20" customFormat="true" ht="16.5" hidden="false" customHeight="true" outlineLevel="0" collapsed="false">
      <c r="A431" s="47"/>
      <c r="B431" s="48"/>
      <c r="C431" s="49"/>
      <c r="D431" s="49"/>
      <c r="E431" s="50"/>
      <c r="F431" s="51"/>
      <c r="G431" s="51"/>
      <c r="H431" s="49"/>
      <c r="J431" s="28"/>
      <c r="K431" s="29"/>
      <c r="L431" s="29"/>
      <c r="M431" s="29"/>
      <c r="N431" s="29"/>
    </row>
    <row r="432" s="20" customFormat="true" ht="16.5" hidden="false" customHeight="true" outlineLevel="0" collapsed="false">
      <c r="A432" s="47"/>
      <c r="B432" s="48"/>
      <c r="C432" s="49"/>
      <c r="D432" s="49"/>
      <c r="E432" s="50"/>
      <c r="F432" s="51"/>
      <c r="G432" s="51"/>
      <c r="H432" s="49"/>
      <c r="J432" s="28"/>
      <c r="K432" s="29"/>
      <c r="L432" s="29"/>
      <c r="M432" s="29"/>
      <c r="N432" s="29"/>
    </row>
    <row r="433" s="20" customFormat="true" ht="16.5" hidden="false" customHeight="true" outlineLevel="0" collapsed="false">
      <c r="A433" s="47"/>
      <c r="B433" s="48"/>
      <c r="C433" s="49"/>
      <c r="D433" s="49"/>
      <c r="E433" s="50"/>
      <c r="F433" s="51"/>
      <c r="G433" s="51"/>
      <c r="H433" s="49"/>
      <c r="J433" s="28"/>
      <c r="K433" s="29"/>
      <c r="L433" s="29"/>
      <c r="M433" s="29"/>
      <c r="N433" s="29"/>
    </row>
    <row r="434" s="20" customFormat="true" ht="16.5" hidden="false" customHeight="true" outlineLevel="0" collapsed="false">
      <c r="A434" s="47"/>
      <c r="B434" s="48"/>
      <c r="C434" s="49"/>
      <c r="D434" s="49"/>
      <c r="E434" s="50"/>
      <c r="F434" s="51"/>
      <c r="G434" s="51"/>
      <c r="H434" s="49"/>
      <c r="J434" s="28"/>
      <c r="K434" s="29"/>
      <c r="L434" s="29"/>
      <c r="M434" s="29"/>
      <c r="N434" s="29"/>
    </row>
    <row r="435" s="20" customFormat="true" ht="16.5" hidden="false" customHeight="true" outlineLevel="0" collapsed="false">
      <c r="A435" s="47"/>
      <c r="B435" s="48"/>
      <c r="C435" s="49"/>
      <c r="D435" s="49"/>
      <c r="E435" s="50"/>
      <c r="F435" s="51"/>
      <c r="G435" s="51"/>
      <c r="H435" s="49"/>
      <c r="J435" s="28"/>
      <c r="K435" s="29"/>
      <c r="L435" s="29"/>
      <c r="M435" s="29"/>
      <c r="N435" s="29"/>
    </row>
    <row r="436" s="20" customFormat="true" ht="16.5" hidden="false" customHeight="true" outlineLevel="0" collapsed="false">
      <c r="A436" s="47"/>
      <c r="B436" s="48"/>
      <c r="C436" s="49"/>
      <c r="D436" s="49"/>
      <c r="E436" s="50"/>
      <c r="F436" s="51"/>
      <c r="G436" s="51"/>
      <c r="H436" s="49"/>
      <c r="J436" s="28"/>
      <c r="K436" s="29"/>
      <c r="L436" s="29"/>
      <c r="M436" s="29"/>
      <c r="N436" s="29"/>
    </row>
    <row r="437" s="20" customFormat="true" ht="16.5" hidden="false" customHeight="true" outlineLevel="0" collapsed="false">
      <c r="A437" s="47"/>
      <c r="B437" s="48"/>
      <c r="C437" s="49"/>
      <c r="D437" s="49"/>
      <c r="E437" s="50"/>
      <c r="F437" s="51"/>
      <c r="G437" s="51"/>
      <c r="H437" s="49"/>
      <c r="J437" s="28"/>
      <c r="K437" s="29"/>
      <c r="L437" s="29"/>
      <c r="M437" s="29"/>
      <c r="N437" s="29"/>
    </row>
    <row r="438" s="20" customFormat="true" ht="16.5" hidden="false" customHeight="true" outlineLevel="0" collapsed="false">
      <c r="A438" s="47"/>
      <c r="B438" s="48"/>
      <c r="C438" s="49"/>
      <c r="D438" s="49"/>
      <c r="E438" s="50"/>
      <c r="F438" s="51"/>
      <c r="G438" s="51"/>
      <c r="H438" s="49"/>
      <c r="J438" s="28"/>
      <c r="K438" s="29"/>
      <c r="L438" s="29"/>
      <c r="M438" s="29"/>
      <c r="N438" s="29"/>
    </row>
    <row r="439" s="20" customFormat="true" ht="16.5" hidden="false" customHeight="true" outlineLevel="0" collapsed="false">
      <c r="A439" s="47"/>
      <c r="B439" s="48"/>
      <c r="C439" s="49"/>
      <c r="D439" s="49"/>
      <c r="E439" s="50"/>
      <c r="F439" s="51"/>
      <c r="G439" s="51"/>
      <c r="H439" s="49"/>
      <c r="J439" s="28"/>
      <c r="K439" s="29"/>
      <c r="L439" s="29"/>
      <c r="M439" s="29"/>
      <c r="N439" s="29"/>
    </row>
    <row r="440" s="20" customFormat="true" ht="16.5" hidden="false" customHeight="true" outlineLevel="0" collapsed="false">
      <c r="A440" s="47"/>
      <c r="B440" s="48"/>
      <c r="C440" s="49"/>
      <c r="D440" s="49"/>
      <c r="E440" s="50"/>
      <c r="F440" s="51"/>
      <c r="G440" s="51"/>
      <c r="H440" s="49"/>
      <c r="J440" s="28"/>
      <c r="K440" s="29"/>
      <c r="L440" s="29"/>
      <c r="M440" s="29"/>
      <c r="N440" s="29"/>
    </row>
    <row r="441" s="20" customFormat="true" ht="16.5" hidden="false" customHeight="true" outlineLevel="0" collapsed="false">
      <c r="A441" s="47"/>
      <c r="B441" s="48"/>
      <c r="C441" s="49"/>
      <c r="D441" s="49"/>
      <c r="E441" s="50"/>
      <c r="F441" s="51"/>
      <c r="G441" s="51"/>
      <c r="H441" s="49"/>
      <c r="J441" s="28"/>
      <c r="K441" s="29"/>
      <c r="L441" s="29"/>
      <c r="M441" s="29"/>
      <c r="N441" s="29"/>
    </row>
    <row r="442" s="20" customFormat="true" ht="16.5" hidden="false" customHeight="true" outlineLevel="0" collapsed="false">
      <c r="A442" s="47"/>
      <c r="B442" s="48"/>
      <c r="C442" s="49"/>
      <c r="D442" s="49"/>
      <c r="E442" s="50"/>
      <c r="F442" s="51"/>
      <c r="G442" s="51"/>
      <c r="H442" s="49"/>
      <c r="J442" s="28"/>
      <c r="K442" s="29"/>
      <c r="L442" s="29"/>
      <c r="M442" s="29"/>
      <c r="N442" s="29"/>
    </row>
    <row r="443" s="20" customFormat="true" ht="16.5" hidden="false" customHeight="true" outlineLevel="0" collapsed="false">
      <c r="A443" s="47"/>
      <c r="B443" s="48"/>
      <c r="C443" s="49"/>
      <c r="D443" s="49"/>
      <c r="E443" s="50"/>
      <c r="F443" s="51"/>
      <c r="G443" s="51"/>
      <c r="H443" s="49"/>
      <c r="J443" s="28"/>
      <c r="K443" s="29"/>
      <c r="L443" s="29"/>
      <c r="M443" s="29"/>
      <c r="N443" s="29"/>
    </row>
    <row r="444" s="20" customFormat="true" ht="16.5" hidden="false" customHeight="true" outlineLevel="0" collapsed="false">
      <c r="A444" s="47"/>
      <c r="B444" s="48"/>
      <c r="C444" s="49"/>
      <c r="D444" s="49"/>
      <c r="E444" s="50"/>
      <c r="F444" s="51"/>
      <c r="G444" s="51"/>
      <c r="H444" s="49"/>
      <c r="J444" s="28"/>
      <c r="K444" s="29"/>
      <c r="L444" s="29"/>
      <c r="M444" s="29"/>
      <c r="N444" s="29"/>
    </row>
    <row r="445" s="20" customFormat="true" ht="16.5" hidden="false" customHeight="true" outlineLevel="0" collapsed="false">
      <c r="A445" s="47"/>
      <c r="B445" s="48"/>
      <c r="C445" s="49"/>
      <c r="D445" s="49"/>
      <c r="E445" s="50"/>
      <c r="F445" s="51"/>
      <c r="G445" s="51"/>
      <c r="H445" s="49"/>
      <c r="J445" s="28"/>
      <c r="K445" s="29"/>
      <c r="L445" s="29"/>
      <c r="M445" s="29"/>
      <c r="N445" s="29"/>
    </row>
    <row r="446" s="20" customFormat="true" ht="16.5" hidden="false" customHeight="true" outlineLevel="0" collapsed="false">
      <c r="A446" s="47"/>
      <c r="B446" s="48"/>
      <c r="C446" s="49"/>
      <c r="D446" s="49"/>
      <c r="E446" s="50"/>
      <c r="F446" s="51"/>
      <c r="G446" s="51"/>
      <c r="H446" s="49"/>
      <c r="J446" s="28"/>
      <c r="K446" s="29"/>
      <c r="L446" s="29"/>
      <c r="M446" s="29"/>
      <c r="N446" s="29"/>
    </row>
    <row r="447" s="20" customFormat="true" ht="16.5" hidden="false" customHeight="true" outlineLevel="0" collapsed="false">
      <c r="A447" s="47"/>
      <c r="B447" s="48"/>
      <c r="C447" s="49"/>
      <c r="D447" s="49"/>
      <c r="E447" s="50"/>
      <c r="F447" s="51"/>
      <c r="G447" s="51"/>
      <c r="H447" s="49"/>
      <c r="J447" s="28"/>
      <c r="K447" s="29"/>
      <c r="L447" s="29"/>
      <c r="M447" s="29"/>
      <c r="N447" s="29"/>
    </row>
    <row r="448" s="20" customFormat="true" ht="16.5" hidden="false" customHeight="true" outlineLevel="0" collapsed="false">
      <c r="A448" s="47"/>
      <c r="B448" s="48"/>
      <c r="C448" s="49"/>
      <c r="D448" s="49"/>
      <c r="E448" s="50"/>
      <c r="F448" s="51"/>
      <c r="G448" s="51"/>
      <c r="H448" s="49"/>
      <c r="J448" s="28"/>
      <c r="K448" s="29"/>
      <c r="L448" s="29"/>
      <c r="M448" s="29"/>
      <c r="N448" s="29"/>
    </row>
    <row r="449" s="20" customFormat="true" ht="16.5" hidden="false" customHeight="true" outlineLevel="0" collapsed="false">
      <c r="A449" s="47"/>
      <c r="B449" s="48"/>
      <c r="C449" s="49"/>
      <c r="D449" s="49"/>
      <c r="E449" s="50"/>
      <c r="F449" s="51"/>
      <c r="G449" s="51"/>
      <c r="H449" s="49"/>
      <c r="J449" s="28"/>
      <c r="K449" s="29"/>
      <c r="L449" s="29"/>
      <c r="M449" s="29"/>
      <c r="N449" s="29"/>
    </row>
    <row r="450" s="20" customFormat="true" ht="16.5" hidden="false" customHeight="true" outlineLevel="0" collapsed="false">
      <c r="A450" s="47"/>
      <c r="B450" s="48"/>
      <c r="C450" s="49"/>
      <c r="D450" s="49"/>
      <c r="E450" s="50"/>
      <c r="F450" s="51"/>
      <c r="G450" s="51"/>
      <c r="H450" s="49"/>
      <c r="J450" s="28"/>
      <c r="K450" s="29"/>
      <c r="L450" s="29"/>
      <c r="M450" s="29"/>
      <c r="N450" s="29"/>
    </row>
    <row r="451" s="20" customFormat="true" ht="16.5" hidden="false" customHeight="true" outlineLevel="0" collapsed="false">
      <c r="A451" s="47"/>
      <c r="B451" s="48"/>
      <c r="C451" s="49"/>
      <c r="D451" s="49"/>
      <c r="E451" s="50"/>
      <c r="F451" s="51"/>
      <c r="G451" s="51"/>
      <c r="H451" s="49"/>
      <c r="J451" s="28"/>
      <c r="K451" s="29"/>
      <c r="L451" s="29"/>
      <c r="M451" s="29"/>
      <c r="N451" s="29"/>
    </row>
    <row r="452" s="20" customFormat="true" ht="16.5" hidden="false" customHeight="true" outlineLevel="0" collapsed="false">
      <c r="A452" s="47"/>
      <c r="B452" s="48"/>
      <c r="C452" s="49"/>
      <c r="D452" s="49"/>
      <c r="E452" s="50"/>
      <c r="F452" s="51"/>
      <c r="G452" s="51"/>
      <c r="H452" s="49"/>
      <c r="J452" s="28"/>
      <c r="K452" s="29"/>
      <c r="L452" s="29"/>
      <c r="M452" s="29"/>
      <c r="N452" s="29"/>
    </row>
    <row r="453" s="20" customFormat="true" ht="16.5" hidden="false" customHeight="true" outlineLevel="0" collapsed="false">
      <c r="A453" s="47"/>
      <c r="B453" s="48"/>
      <c r="C453" s="49"/>
      <c r="D453" s="49"/>
      <c r="E453" s="50"/>
      <c r="F453" s="51"/>
      <c r="G453" s="51"/>
      <c r="H453" s="49"/>
      <c r="J453" s="28"/>
      <c r="K453" s="29"/>
      <c r="L453" s="29"/>
      <c r="M453" s="29"/>
      <c r="N453" s="29"/>
    </row>
    <row r="454" s="20" customFormat="true" ht="16.5" hidden="false" customHeight="true" outlineLevel="0" collapsed="false">
      <c r="A454" s="47"/>
      <c r="B454" s="48"/>
      <c r="C454" s="49"/>
      <c r="D454" s="49"/>
      <c r="E454" s="50"/>
      <c r="F454" s="51"/>
      <c r="G454" s="51"/>
      <c r="H454" s="49"/>
      <c r="J454" s="28"/>
      <c r="K454" s="29"/>
      <c r="L454" s="29"/>
      <c r="M454" s="29"/>
      <c r="N454" s="29"/>
    </row>
    <row r="455" s="20" customFormat="true" ht="16.5" hidden="false" customHeight="true" outlineLevel="0" collapsed="false">
      <c r="A455" s="47"/>
      <c r="B455" s="48"/>
      <c r="C455" s="49"/>
      <c r="D455" s="49"/>
      <c r="E455" s="50"/>
      <c r="F455" s="51"/>
      <c r="G455" s="51"/>
      <c r="H455" s="49"/>
      <c r="J455" s="28"/>
      <c r="K455" s="29"/>
      <c r="L455" s="29"/>
      <c r="M455" s="29"/>
      <c r="N455" s="29"/>
    </row>
    <row r="456" s="20" customFormat="true" ht="16.5" hidden="false" customHeight="true" outlineLevel="0" collapsed="false">
      <c r="A456" s="47"/>
      <c r="B456" s="48"/>
      <c r="C456" s="49"/>
      <c r="D456" s="49"/>
      <c r="E456" s="50"/>
      <c r="F456" s="51"/>
      <c r="G456" s="51"/>
      <c r="H456" s="49"/>
      <c r="J456" s="28"/>
      <c r="K456" s="29"/>
      <c r="L456" s="29"/>
      <c r="M456" s="29"/>
      <c r="N456" s="29"/>
    </row>
    <row r="457" s="20" customFormat="true" ht="16.5" hidden="false" customHeight="true" outlineLevel="0" collapsed="false">
      <c r="A457" s="47"/>
      <c r="B457" s="48"/>
      <c r="C457" s="49"/>
      <c r="D457" s="49"/>
      <c r="E457" s="50"/>
      <c r="F457" s="51"/>
      <c r="G457" s="51"/>
      <c r="H457" s="49"/>
      <c r="J457" s="28"/>
      <c r="K457" s="29"/>
      <c r="L457" s="29"/>
      <c r="M457" s="29"/>
      <c r="N457" s="29"/>
    </row>
    <row r="458" s="20" customFormat="true" ht="16.5" hidden="false" customHeight="true" outlineLevel="0" collapsed="false">
      <c r="A458" s="47"/>
      <c r="B458" s="48"/>
      <c r="C458" s="49"/>
      <c r="D458" s="49"/>
      <c r="E458" s="50"/>
      <c r="F458" s="51"/>
      <c r="G458" s="51"/>
      <c r="H458" s="49"/>
      <c r="J458" s="28"/>
      <c r="K458" s="29"/>
      <c r="L458" s="29"/>
      <c r="M458" s="29"/>
      <c r="N458" s="29"/>
    </row>
    <row r="459" s="20" customFormat="true" ht="16.5" hidden="false" customHeight="true" outlineLevel="0" collapsed="false">
      <c r="A459" s="47"/>
      <c r="B459" s="48"/>
      <c r="C459" s="49"/>
      <c r="D459" s="49"/>
      <c r="E459" s="50"/>
      <c r="F459" s="51"/>
      <c r="G459" s="51"/>
      <c r="H459" s="49"/>
      <c r="J459" s="28"/>
      <c r="K459" s="29"/>
      <c r="L459" s="29"/>
      <c r="M459" s="29"/>
      <c r="N459" s="29"/>
    </row>
    <row r="460" s="20" customFormat="true" ht="16.5" hidden="false" customHeight="true" outlineLevel="0" collapsed="false">
      <c r="A460" s="47"/>
      <c r="B460" s="48"/>
      <c r="C460" s="49"/>
      <c r="D460" s="49"/>
      <c r="E460" s="50"/>
      <c r="F460" s="51"/>
      <c r="G460" s="51"/>
      <c r="H460" s="49"/>
      <c r="J460" s="28"/>
      <c r="K460" s="29"/>
      <c r="L460" s="29"/>
      <c r="M460" s="29"/>
      <c r="N460" s="29"/>
    </row>
    <row r="461" s="20" customFormat="true" ht="16.5" hidden="false" customHeight="true" outlineLevel="0" collapsed="false">
      <c r="A461" s="47"/>
      <c r="B461" s="48"/>
      <c r="C461" s="49"/>
      <c r="D461" s="49"/>
      <c r="E461" s="50"/>
      <c r="F461" s="51"/>
      <c r="G461" s="51"/>
      <c r="H461" s="49"/>
      <c r="J461" s="28"/>
      <c r="K461" s="29"/>
      <c r="L461" s="29"/>
      <c r="M461" s="29"/>
      <c r="N461" s="29"/>
    </row>
    <row r="462" s="20" customFormat="true" ht="16.5" hidden="false" customHeight="true" outlineLevel="0" collapsed="false">
      <c r="A462" s="47"/>
      <c r="B462" s="48"/>
      <c r="C462" s="49"/>
      <c r="D462" s="49"/>
      <c r="E462" s="50"/>
      <c r="F462" s="51"/>
      <c r="G462" s="51"/>
      <c r="H462" s="49"/>
      <c r="J462" s="28"/>
      <c r="K462" s="29"/>
      <c r="L462" s="29"/>
      <c r="M462" s="29"/>
      <c r="N462" s="29"/>
    </row>
    <row r="463" s="20" customFormat="true" ht="16.5" hidden="false" customHeight="true" outlineLevel="0" collapsed="false">
      <c r="A463" s="47"/>
      <c r="B463" s="48"/>
      <c r="C463" s="49"/>
      <c r="D463" s="49"/>
      <c r="E463" s="50"/>
      <c r="F463" s="51"/>
      <c r="G463" s="51"/>
      <c r="H463" s="49"/>
      <c r="J463" s="28"/>
      <c r="K463" s="29"/>
      <c r="L463" s="29"/>
      <c r="M463" s="29"/>
      <c r="N463" s="29"/>
    </row>
    <row r="464" s="20" customFormat="true" ht="16.5" hidden="false" customHeight="true" outlineLevel="0" collapsed="false">
      <c r="A464" s="47"/>
      <c r="B464" s="48"/>
      <c r="C464" s="49"/>
      <c r="D464" s="49"/>
      <c r="E464" s="50"/>
      <c r="F464" s="51"/>
      <c r="G464" s="51"/>
      <c r="H464" s="49"/>
      <c r="J464" s="28"/>
      <c r="K464" s="29"/>
      <c r="L464" s="29"/>
      <c r="M464" s="29"/>
      <c r="N464" s="29"/>
    </row>
    <row r="465" s="20" customFormat="true" ht="16.5" hidden="false" customHeight="true" outlineLevel="0" collapsed="false">
      <c r="A465" s="47"/>
      <c r="B465" s="48"/>
      <c r="C465" s="49"/>
      <c r="D465" s="49"/>
      <c r="E465" s="50"/>
      <c r="F465" s="51"/>
      <c r="G465" s="51"/>
      <c r="H465" s="49"/>
      <c r="J465" s="28"/>
      <c r="K465" s="29"/>
      <c r="L465" s="29"/>
      <c r="M465" s="29"/>
      <c r="N465" s="29"/>
    </row>
    <row r="466" s="20" customFormat="true" ht="16.5" hidden="false" customHeight="true" outlineLevel="0" collapsed="false">
      <c r="A466" s="47"/>
      <c r="B466" s="48"/>
      <c r="C466" s="49"/>
      <c r="D466" s="49"/>
      <c r="E466" s="50"/>
      <c r="F466" s="51"/>
      <c r="G466" s="51"/>
      <c r="H466" s="49"/>
      <c r="J466" s="28"/>
      <c r="K466" s="29"/>
      <c r="L466" s="29"/>
      <c r="M466" s="29"/>
      <c r="N466" s="29"/>
    </row>
    <row r="467" s="20" customFormat="true" ht="16.5" hidden="false" customHeight="true" outlineLevel="0" collapsed="false">
      <c r="A467" s="47"/>
      <c r="B467" s="48"/>
      <c r="C467" s="49"/>
      <c r="D467" s="49"/>
      <c r="E467" s="50"/>
      <c r="F467" s="51"/>
      <c r="G467" s="51"/>
      <c r="H467" s="49"/>
      <c r="J467" s="28"/>
      <c r="K467" s="29"/>
      <c r="L467" s="29"/>
      <c r="M467" s="29"/>
      <c r="N467" s="29"/>
    </row>
    <row r="468" s="20" customFormat="true" ht="16.5" hidden="false" customHeight="true" outlineLevel="0" collapsed="false">
      <c r="A468" s="47"/>
      <c r="B468" s="48"/>
      <c r="C468" s="49"/>
      <c r="D468" s="49"/>
      <c r="E468" s="50"/>
      <c r="F468" s="51"/>
      <c r="G468" s="51"/>
      <c r="H468" s="49"/>
      <c r="J468" s="28"/>
      <c r="K468" s="29"/>
      <c r="L468" s="29"/>
      <c r="M468" s="29"/>
      <c r="N468" s="29"/>
    </row>
    <row r="469" s="20" customFormat="true" ht="16.5" hidden="false" customHeight="true" outlineLevel="0" collapsed="false">
      <c r="A469" s="47"/>
      <c r="B469" s="48"/>
      <c r="C469" s="49"/>
      <c r="D469" s="49"/>
      <c r="E469" s="50"/>
      <c r="F469" s="51"/>
      <c r="G469" s="51"/>
      <c r="H469" s="49"/>
      <c r="J469" s="28"/>
      <c r="K469" s="29"/>
      <c r="L469" s="29"/>
      <c r="M469" s="29"/>
      <c r="N469" s="29"/>
    </row>
    <row r="470" s="20" customFormat="true" ht="16.5" hidden="false" customHeight="true" outlineLevel="0" collapsed="false">
      <c r="A470" s="47"/>
      <c r="B470" s="48"/>
      <c r="C470" s="49"/>
      <c r="D470" s="49"/>
      <c r="E470" s="50"/>
      <c r="F470" s="51"/>
      <c r="G470" s="51"/>
      <c r="H470" s="49"/>
      <c r="J470" s="28"/>
      <c r="K470" s="29"/>
      <c r="L470" s="29"/>
      <c r="M470" s="29"/>
      <c r="N470" s="29"/>
    </row>
    <row r="471" s="20" customFormat="true" ht="16.5" hidden="false" customHeight="true" outlineLevel="0" collapsed="false">
      <c r="A471" s="47"/>
      <c r="B471" s="48"/>
      <c r="C471" s="49"/>
      <c r="D471" s="49"/>
      <c r="E471" s="50"/>
      <c r="F471" s="51"/>
      <c r="G471" s="51"/>
      <c r="H471" s="49"/>
      <c r="J471" s="28"/>
      <c r="K471" s="29"/>
      <c r="L471" s="29"/>
      <c r="M471" s="29"/>
      <c r="N471" s="29"/>
    </row>
    <row r="472" s="20" customFormat="true" ht="16.5" hidden="false" customHeight="true" outlineLevel="0" collapsed="false">
      <c r="A472" s="47"/>
      <c r="B472" s="48"/>
      <c r="C472" s="49"/>
      <c r="D472" s="49"/>
      <c r="E472" s="50"/>
      <c r="F472" s="51"/>
      <c r="G472" s="51"/>
      <c r="H472" s="49"/>
      <c r="J472" s="28"/>
      <c r="K472" s="29"/>
      <c r="L472" s="29"/>
      <c r="M472" s="29"/>
      <c r="N472" s="29"/>
    </row>
    <row r="473" s="20" customFormat="true" ht="16.5" hidden="false" customHeight="true" outlineLevel="0" collapsed="false">
      <c r="A473" s="47"/>
      <c r="B473" s="48"/>
      <c r="C473" s="49"/>
      <c r="D473" s="49"/>
      <c r="E473" s="50"/>
      <c r="F473" s="51"/>
      <c r="G473" s="51"/>
      <c r="H473" s="49"/>
      <c r="J473" s="28"/>
      <c r="K473" s="29"/>
      <c r="L473" s="29"/>
      <c r="M473" s="29"/>
      <c r="N473" s="29"/>
    </row>
    <row r="474" s="20" customFormat="true" ht="16.5" hidden="false" customHeight="true" outlineLevel="0" collapsed="false">
      <c r="A474" s="47"/>
      <c r="B474" s="48"/>
      <c r="C474" s="49"/>
      <c r="D474" s="49"/>
      <c r="E474" s="50"/>
      <c r="F474" s="51"/>
      <c r="G474" s="51"/>
      <c r="H474" s="49"/>
      <c r="J474" s="28"/>
      <c r="K474" s="29"/>
      <c r="L474" s="29"/>
      <c r="M474" s="29"/>
      <c r="N474" s="29"/>
    </row>
    <row r="475" s="20" customFormat="true" ht="16.5" hidden="false" customHeight="true" outlineLevel="0" collapsed="false">
      <c r="A475" s="47"/>
      <c r="B475" s="48"/>
      <c r="C475" s="49"/>
      <c r="D475" s="49"/>
      <c r="E475" s="50"/>
      <c r="F475" s="51"/>
      <c r="G475" s="51"/>
      <c r="H475" s="49"/>
      <c r="J475" s="28"/>
      <c r="K475" s="29"/>
      <c r="L475" s="29"/>
      <c r="M475" s="29"/>
      <c r="N475" s="29"/>
    </row>
    <row r="476" s="20" customFormat="true" ht="16.5" hidden="false" customHeight="true" outlineLevel="0" collapsed="false">
      <c r="A476" s="47"/>
      <c r="B476" s="48"/>
      <c r="C476" s="49"/>
      <c r="D476" s="49"/>
      <c r="E476" s="50"/>
      <c r="F476" s="51"/>
      <c r="G476" s="51"/>
      <c r="H476" s="49"/>
      <c r="J476" s="28"/>
      <c r="K476" s="29"/>
      <c r="L476" s="29"/>
      <c r="M476" s="29"/>
      <c r="N476" s="29"/>
    </row>
    <row r="477" s="20" customFormat="true" ht="16.5" hidden="false" customHeight="true" outlineLevel="0" collapsed="false">
      <c r="A477" s="47"/>
      <c r="B477" s="48"/>
      <c r="C477" s="49"/>
      <c r="D477" s="49"/>
      <c r="E477" s="50"/>
      <c r="F477" s="51"/>
      <c r="G477" s="51"/>
      <c r="H477" s="49"/>
      <c r="J477" s="28"/>
      <c r="K477" s="29"/>
      <c r="L477" s="29"/>
      <c r="M477" s="29"/>
      <c r="N477" s="29"/>
    </row>
    <row r="478" s="20" customFormat="true" ht="16.5" hidden="false" customHeight="true" outlineLevel="0" collapsed="false">
      <c r="A478" s="47"/>
      <c r="B478" s="48"/>
      <c r="C478" s="49"/>
      <c r="D478" s="49"/>
      <c r="E478" s="50"/>
      <c r="F478" s="51"/>
      <c r="G478" s="51"/>
      <c r="H478" s="49"/>
      <c r="J478" s="28"/>
      <c r="K478" s="29"/>
      <c r="L478" s="29"/>
      <c r="M478" s="29"/>
      <c r="N478" s="29"/>
    </row>
    <row r="479" s="20" customFormat="true" ht="16.5" hidden="false" customHeight="true" outlineLevel="0" collapsed="false">
      <c r="A479" s="47"/>
      <c r="B479" s="48"/>
      <c r="C479" s="49"/>
      <c r="D479" s="49"/>
      <c r="E479" s="50"/>
      <c r="F479" s="51"/>
      <c r="G479" s="51"/>
      <c r="H479" s="49"/>
      <c r="J479" s="28"/>
      <c r="K479" s="29"/>
      <c r="L479" s="29"/>
      <c r="M479" s="29"/>
      <c r="N479" s="29"/>
    </row>
    <row r="480" s="20" customFormat="true" ht="16.5" hidden="false" customHeight="true" outlineLevel="0" collapsed="false">
      <c r="A480" s="47"/>
      <c r="B480" s="48"/>
      <c r="C480" s="49"/>
      <c r="D480" s="49"/>
      <c r="E480" s="50"/>
      <c r="F480" s="51"/>
      <c r="G480" s="51"/>
      <c r="H480" s="49"/>
      <c r="J480" s="28"/>
      <c r="K480" s="29"/>
      <c r="L480" s="29"/>
      <c r="M480" s="29"/>
      <c r="N480" s="29"/>
    </row>
    <row r="481" s="20" customFormat="true" ht="16.5" hidden="false" customHeight="true" outlineLevel="0" collapsed="false">
      <c r="A481" s="47"/>
      <c r="B481" s="48"/>
      <c r="C481" s="49"/>
      <c r="D481" s="49"/>
      <c r="E481" s="50"/>
      <c r="F481" s="51"/>
      <c r="G481" s="51"/>
      <c r="H481" s="49"/>
      <c r="J481" s="28"/>
      <c r="K481" s="29"/>
      <c r="L481" s="29"/>
      <c r="M481" s="29"/>
      <c r="N481" s="29"/>
    </row>
    <row r="482" s="20" customFormat="true" ht="16.5" hidden="false" customHeight="true" outlineLevel="0" collapsed="false">
      <c r="A482" s="47"/>
      <c r="B482" s="48"/>
      <c r="C482" s="49"/>
      <c r="D482" s="49"/>
      <c r="E482" s="50"/>
      <c r="F482" s="51"/>
      <c r="G482" s="51"/>
      <c r="H482" s="49"/>
      <c r="J482" s="28"/>
      <c r="K482" s="29"/>
      <c r="L482" s="29"/>
      <c r="M482" s="29"/>
      <c r="N482" s="29"/>
    </row>
    <row r="483" s="20" customFormat="true" ht="16.5" hidden="false" customHeight="true" outlineLevel="0" collapsed="false">
      <c r="A483" s="47"/>
      <c r="B483" s="48"/>
      <c r="C483" s="49"/>
      <c r="D483" s="49"/>
      <c r="E483" s="50"/>
      <c r="F483" s="51"/>
      <c r="G483" s="51"/>
      <c r="H483" s="49"/>
      <c r="J483" s="28"/>
      <c r="K483" s="29"/>
      <c r="L483" s="29"/>
      <c r="M483" s="29"/>
      <c r="N483" s="29"/>
    </row>
    <row r="484" s="20" customFormat="true" ht="16.5" hidden="false" customHeight="true" outlineLevel="0" collapsed="false">
      <c r="A484" s="47"/>
      <c r="B484" s="48"/>
      <c r="C484" s="49"/>
      <c r="D484" s="49"/>
      <c r="E484" s="50"/>
      <c r="F484" s="51"/>
      <c r="G484" s="51"/>
      <c r="H484" s="49"/>
      <c r="J484" s="28"/>
      <c r="K484" s="29"/>
      <c r="L484" s="29"/>
      <c r="M484" s="29"/>
      <c r="N484" s="29"/>
    </row>
    <row r="485" s="20" customFormat="true" ht="16.5" hidden="false" customHeight="true" outlineLevel="0" collapsed="false">
      <c r="A485" s="47"/>
      <c r="B485" s="48"/>
      <c r="C485" s="49"/>
      <c r="D485" s="49"/>
      <c r="E485" s="50"/>
      <c r="F485" s="51"/>
      <c r="G485" s="51"/>
      <c r="H485" s="49"/>
      <c r="J485" s="28"/>
      <c r="K485" s="29"/>
      <c r="L485" s="29"/>
      <c r="M485" s="29"/>
      <c r="N485" s="29"/>
    </row>
    <row r="486" s="20" customFormat="true" ht="16.5" hidden="false" customHeight="true" outlineLevel="0" collapsed="false">
      <c r="A486" s="47"/>
      <c r="B486" s="48"/>
      <c r="C486" s="49"/>
      <c r="D486" s="49"/>
      <c r="E486" s="50"/>
      <c r="F486" s="51"/>
      <c r="G486" s="51"/>
      <c r="H486" s="49"/>
      <c r="J486" s="28"/>
      <c r="K486" s="29"/>
      <c r="L486" s="29"/>
      <c r="M486" s="29"/>
      <c r="N486" s="29"/>
    </row>
    <row r="487" s="20" customFormat="true" ht="16.5" hidden="false" customHeight="true" outlineLevel="0" collapsed="false">
      <c r="A487" s="47"/>
      <c r="B487" s="48"/>
      <c r="C487" s="49"/>
      <c r="D487" s="49"/>
      <c r="E487" s="50"/>
      <c r="F487" s="51"/>
      <c r="G487" s="51"/>
      <c r="H487" s="49"/>
      <c r="J487" s="28"/>
      <c r="K487" s="29"/>
      <c r="L487" s="29"/>
      <c r="M487" s="29"/>
      <c r="N487" s="29"/>
    </row>
    <row r="488" s="20" customFormat="true" ht="16.5" hidden="false" customHeight="true" outlineLevel="0" collapsed="false">
      <c r="A488" s="47"/>
      <c r="B488" s="48"/>
      <c r="C488" s="49"/>
      <c r="D488" s="49"/>
      <c r="E488" s="50"/>
      <c r="F488" s="51"/>
      <c r="G488" s="51"/>
      <c r="H488" s="49"/>
      <c r="J488" s="28"/>
      <c r="K488" s="29"/>
      <c r="L488" s="29"/>
      <c r="M488" s="29"/>
      <c r="N488" s="29"/>
    </row>
    <row r="489" s="20" customFormat="true" ht="16.5" hidden="false" customHeight="true" outlineLevel="0" collapsed="false">
      <c r="A489" s="47"/>
      <c r="B489" s="48"/>
      <c r="C489" s="49"/>
      <c r="D489" s="49"/>
      <c r="E489" s="50"/>
      <c r="F489" s="51"/>
      <c r="G489" s="51"/>
      <c r="H489" s="49"/>
      <c r="J489" s="28"/>
      <c r="K489" s="29"/>
      <c r="L489" s="29"/>
      <c r="M489" s="29"/>
      <c r="N489" s="29"/>
    </row>
    <row r="490" s="20" customFormat="true" ht="16.5" hidden="false" customHeight="true" outlineLevel="0" collapsed="false">
      <c r="A490" s="47"/>
      <c r="B490" s="48"/>
      <c r="C490" s="49"/>
      <c r="D490" s="49"/>
      <c r="E490" s="50"/>
      <c r="F490" s="51"/>
      <c r="G490" s="51"/>
      <c r="H490" s="49"/>
      <c r="J490" s="28"/>
      <c r="K490" s="29"/>
      <c r="L490" s="29"/>
      <c r="M490" s="29"/>
      <c r="N490" s="29"/>
    </row>
    <row r="491" s="20" customFormat="true" ht="16.5" hidden="false" customHeight="true" outlineLevel="0" collapsed="false">
      <c r="A491" s="47"/>
      <c r="B491" s="48"/>
      <c r="C491" s="49"/>
      <c r="D491" s="49"/>
      <c r="E491" s="50"/>
      <c r="F491" s="51"/>
      <c r="G491" s="51"/>
      <c r="H491" s="49"/>
      <c r="J491" s="28"/>
      <c r="K491" s="29"/>
      <c r="L491" s="29"/>
      <c r="M491" s="29"/>
      <c r="N491" s="29"/>
    </row>
    <row r="492" s="20" customFormat="true" ht="16.5" hidden="false" customHeight="true" outlineLevel="0" collapsed="false">
      <c r="A492" s="47"/>
      <c r="B492" s="48"/>
      <c r="C492" s="49"/>
      <c r="D492" s="49"/>
      <c r="E492" s="50"/>
      <c r="F492" s="51"/>
      <c r="G492" s="51"/>
      <c r="H492" s="49"/>
      <c r="J492" s="28"/>
      <c r="K492" s="29"/>
      <c r="L492" s="29"/>
      <c r="M492" s="29"/>
      <c r="N492" s="29"/>
    </row>
    <row r="493" s="20" customFormat="true" ht="16.5" hidden="false" customHeight="true" outlineLevel="0" collapsed="false">
      <c r="A493" s="47"/>
      <c r="B493" s="48"/>
      <c r="C493" s="49"/>
      <c r="D493" s="49"/>
      <c r="E493" s="50"/>
      <c r="F493" s="51"/>
      <c r="G493" s="51"/>
      <c r="H493" s="49"/>
      <c r="J493" s="28"/>
      <c r="K493" s="29"/>
      <c r="L493" s="29"/>
      <c r="M493" s="29"/>
      <c r="N493" s="29"/>
    </row>
    <row r="494" s="20" customFormat="true" ht="16.5" hidden="false" customHeight="true" outlineLevel="0" collapsed="false">
      <c r="A494" s="47"/>
      <c r="B494" s="48"/>
      <c r="C494" s="49"/>
      <c r="D494" s="49"/>
      <c r="E494" s="50"/>
      <c r="F494" s="51"/>
      <c r="G494" s="51"/>
      <c r="H494" s="49"/>
      <c r="J494" s="28"/>
      <c r="K494" s="29"/>
      <c r="L494" s="29"/>
      <c r="M494" s="29"/>
      <c r="N494" s="29"/>
    </row>
    <row r="495" s="20" customFormat="true" ht="16.5" hidden="false" customHeight="true" outlineLevel="0" collapsed="false">
      <c r="A495" s="47"/>
      <c r="B495" s="48"/>
      <c r="C495" s="49"/>
      <c r="D495" s="49"/>
      <c r="E495" s="50"/>
      <c r="F495" s="51"/>
      <c r="G495" s="51"/>
      <c r="H495" s="49"/>
      <c r="J495" s="28"/>
      <c r="K495" s="29"/>
      <c r="L495" s="29"/>
      <c r="M495" s="29"/>
      <c r="N495" s="29"/>
    </row>
    <row r="496" s="20" customFormat="true" ht="16.5" hidden="false" customHeight="true" outlineLevel="0" collapsed="false">
      <c r="A496" s="47"/>
      <c r="B496" s="48"/>
      <c r="C496" s="49"/>
      <c r="D496" s="49"/>
      <c r="E496" s="50"/>
      <c r="F496" s="51"/>
      <c r="G496" s="51"/>
      <c r="H496" s="49"/>
      <c r="J496" s="28"/>
      <c r="K496" s="29"/>
      <c r="L496" s="29"/>
      <c r="M496" s="29"/>
      <c r="N496" s="29"/>
    </row>
    <row r="497" s="20" customFormat="true" ht="16.5" hidden="false" customHeight="true" outlineLevel="0" collapsed="false">
      <c r="A497" s="47"/>
      <c r="B497" s="48"/>
      <c r="C497" s="49"/>
      <c r="D497" s="49"/>
      <c r="E497" s="50"/>
      <c r="F497" s="51"/>
      <c r="G497" s="51"/>
      <c r="H497" s="49"/>
      <c r="J497" s="28"/>
      <c r="K497" s="29"/>
      <c r="L497" s="29"/>
      <c r="M497" s="29"/>
      <c r="N497" s="29"/>
    </row>
    <row r="498" s="20" customFormat="true" ht="16.5" hidden="false" customHeight="true" outlineLevel="0" collapsed="false">
      <c r="A498" s="47"/>
      <c r="B498" s="48"/>
      <c r="C498" s="49"/>
      <c r="D498" s="49"/>
      <c r="E498" s="50"/>
      <c r="F498" s="51"/>
      <c r="G498" s="51"/>
      <c r="H498" s="49"/>
      <c r="J498" s="28"/>
      <c r="K498" s="29"/>
      <c r="L498" s="29"/>
      <c r="M498" s="29"/>
      <c r="N498" s="29"/>
    </row>
    <row r="499" s="20" customFormat="true" ht="16.5" hidden="false" customHeight="true" outlineLevel="0" collapsed="false">
      <c r="A499" s="47"/>
      <c r="B499" s="48"/>
      <c r="C499" s="49"/>
      <c r="D499" s="49"/>
      <c r="E499" s="50"/>
      <c r="F499" s="51"/>
      <c r="G499" s="51"/>
      <c r="H499" s="49"/>
      <c r="J499" s="28"/>
      <c r="K499" s="29"/>
      <c r="L499" s="29"/>
      <c r="M499" s="29"/>
      <c r="N499" s="29"/>
    </row>
    <row r="500" s="20" customFormat="true" ht="16.5" hidden="false" customHeight="true" outlineLevel="0" collapsed="false">
      <c r="A500" s="47"/>
      <c r="B500" s="48"/>
      <c r="C500" s="49"/>
      <c r="D500" s="49"/>
      <c r="E500" s="50"/>
      <c r="F500" s="51"/>
      <c r="G500" s="51"/>
      <c r="H500" s="49"/>
      <c r="J500" s="28"/>
      <c r="K500" s="29"/>
      <c r="L500" s="29"/>
      <c r="M500" s="29"/>
      <c r="N500" s="29"/>
    </row>
    <row r="501" s="20" customFormat="true" ht="16.5" hidden="false" customHeight="true" outlineLevel="0" collapsed="false">
      <c r="A501" s="47"/>
      <c r="B501" s="48"/>
      <c r="C501" s="49"/>
      <c r="D501" s="49"/>
      <c r="E501" s="50"/>
      <c r="F501" s="51"/>
      <c r="G501" s="51"/>
      <c r="H501" s="49"/>
      <c r="J501" s="28"/>
      <c r="K501" s="29"/>
      <c r="L501" s="29"/>
      <c r="M501" s="29"/>
      <c r="N501" s="29"/>
    </row>
    <row r="502" s="20" customFormat="true" ht="16.5" hidden="false" customHeight="true" outlineLevel="0" collapsed="false">
      <c r="A502" s="47"/>
      <c r="B502" s="48"/>
      <c r="C502" s="49"/>
      <c r="D502" s="49"/>
      <c r="E502" s="50"/>
      <c r="F502" s="51"/>
      <c r="G502" s="51"/>
      <c r="H502" s="49"/>
      <c r="J502" s="28"/>
      <c r="K502" s="29"/>
      <c r="L502" s="29"/>
      <c r="M502" s="29"/>
      <c r="N502" s="29"/>
    </row>
    <row r="503" s="20" customFormat="true" ht="16.5" hidden="false" customHeight="true" outlineLevel="0" collapsed="false">
      <c r="A503" s="47"/>
      <c r="B503" s="48"/>
      <c r="C503" s="49"/>
      <c r="D503" s="49"/>
      <c r="E503" s="50"/>
      <c r="F503" s="51"/>
      <c r="G503" s="51"/>
      <c r="H503" s="49"/>
      <c r="J503" s="28"/>
      <c r="K503" s="29"/>
      <c r="L503" s="29"/>
      <c r="M503" s="29"/>
      <c r="N503" s="29"/>
    </row>
    <row r="504" s="20" customFormat="true" ht="16.5" hidden="false" customHeight="true" outlineLevel="0" collapsed="false">
      <c r="A504" s="47"/>
      <c r="B504" s="48"/>
      <c r="C504" s="49"/>
      <c r="D504" s="49"/>
      <c r="E504" s="50"/>
      <c r="F504" s="51"/>
      <c r="G504" s="51"/>
      <c r="H504" s="49"/>
      <c r="J504" s="28"/>
      <c r="K504" s="29"/>
      <c r="L504" s="29"/>
      <c r="M504" s="29"/>
      <c r="N504" s="29"/>
    </row>
    <row r="505" s="20" customFormat="true" ht="16.5" hidden="false" customHeight="true" outlineLevel="0" collapsed="false">
      <c r="A505" s="47"/>
      <c r="B505" s="48"/>
      <c r="C505" s="49"/>
      <c r="D505" s="49"/>
      <c r="E505" s="50"/>
      <c r="F505" s="51"/>
      <c r="G505" s="51"/>
      <c r="H505" s="49"/>
      <c r="J505" s="28"/>
      <c r="K505" s="29"/>
      <c r="L505" s="29"/>
      <c r="M505" s="29"/>
      <c r="N505" s="29"/>
    </row>
    <row r="506" s="20" customFormat="true" ht="16.5" hidden="false" customHeight="true" outlineLevel="0" collapsed="false">
      <c r="A506" s="47"/>
      <c r="B506" s="48"/>
      <c r="C506" s="49"/>
      <c r="D506" s="49"/>
      <c r="E506" s="50"/>
      <c r="F506" s="51"/>
      <c r="G506" s="51"/>
      <c r="H506" s="49"/>
      <c r="J506" s="28"/>
      <c r="K506" s="29"/>
      <c r="L506" s="29"/>
      <c r="M506" s="29"/>
      <c r="N506" s="29"/>
    </row>
    <row r="507" s="20" customFormat="true" ht="16.5" hidden="false" customHeight="true" outlineLevel="0" collapsed="false">
      <c r="A507" s="47"/>
      <c r="B507" s="48"/>
      <c r="C507" s="49"/>
      <c r="D507" s="49"/>
      <c r="E507" s="50"/>
      <c r="F507" s="51"/>
      <c r="G507" s="51"/>
      <c r="H507" s="49"/>
      <c r="J507" s="28"/>
      <c r="K507" s="29"/>
      <c r="L507" s="29"/>
      <c r="M507" s="29"/>
      <c r="N507" s="29"/>
    </row>
    <row r="508" s="20" customFormat="true" ht="16.5" hidden="false" customHeight="true" outlineLevel="0" collapsed="false">
      <c r="A508" s="47"/>
      <c r="B508" s="48"/>
      <c r="C508" s="49"/>
      <c r="D508" s="49"/>
      <c r="E508" s="50"/>
      <c r="F508" s="51"/>
      <c r="G508" s="51"/>
      <c r="H508" s="49"/>
      <c r="J508" s="28"/>
      <c r="K508" s="29"/>
      <c r="L508" s="29"/>
      <c r="M508" s="29"/>
      <c r="N508" s="29"/>
    </row>
    <row r="509" s="20" customFormat="true" ht="16.5" hidden="false" customHeight="true" outlineLevel="0" collapsed="false">
      <c r="A509" s="47"/>
      <c r="B509" s="48"/>
      <c r="C509" s="49"/>
      <c r="D509" s="49"/>
      <c r="E509" s="50"/>
      <c r="F509" s="51"/>
      <c r="G509" s="51"/>
      <c r="H509" s="49"/>
      <c r="J509" s="28"/>
      <c r="K509" s="29"/>
      <c r="L509" s="29"/>
      <c r="M509" s="29"/>
      <c r="N509" s="29"/>
    </row>
    <row r="510" s="20" customFormat="true" ht="16.5" hidden="false" customHeight="true" outlineLevel="0" collapsed="false">
      <c r="A510" s="47"/>
      <c r="B510" s="48"/>
      <c r="C510" s="49"/>
      <c r="D510" s="49"/>
      <c r="E510" s="50"/>
      <c r="F510" s="51"/>
      <c r="G510" s="51"/>
      <c r="H510" s="49"/>
      <c r="J510" s="28"/>
      <c r="K510" s="29"/>
      <c r="L510" s="29"/>
      <c r="M510" s="29"/>
      <c r="N510" s="29"/>
    </row>
    <row r="511" s="20" customFormat="true" ht="16.5" hidden="false" customHeight="true" outlineLevel="0" collapsed="false">
      <c r="A511" s="47"/>
      <c r="B511" s="48"/>
      <c r="C511" s="49"/>
      <c r="D511" s="49"/>
      <c r="E511" s="50"/>
      <c r="F511" s="51"/>
      <c r="G511" s="51"/>
      <c r="H511" s="49"/>
      <c r="J511" s="28"/>
      <c r="K511" s="29"/>
      <c r="L511" s="29"/>
      <c r="M511" s="29"/>
      <c r="N511" s="29"/>
    </row>
    <row r="512" s="20" customFormat="true" ht="16.5" hidden="false" customHeight="true" outlineLevel="0" collapsed="false">
      <c r="A512" s="47"/>
      <c r="B512" s="48"/>
      <c r="C512" s="49"/>
      <c r="D512" s="49"/>
      <c r="E512" s="50"/>
      <c r="F512" s="51"/>
      <c r="G512" s="51"/>
      <c r="H512" s="49"/>
      <c r="J512" s="28"/>
      <c r="K512" s="29"/>
      <c r="L512" s="29"/>
      <c r="M512" s="29"/>
      <c r="N512" s="29"/>
    </row>
    <row r="513" s="20" customFormat="true" ht="16.5" hidden="false" customHeight="true" outlineLevel="0" collapsed="false">
      <c r="A513" s="47"/>
      <c r="B513" s="48"/>
      <c r="C513" s="49"/>
      <c r="D513" s="49"/>
      <c r="E513" s="50"/>
      <c r="F513" s="51"/>
      <c r="G513" s="51"/>
      <c r="H513" s="49"/>
      <c r="J513" s="28"/>
      <c r="K513" s="29"/>
      <c r="L513" s="29"/>
      <c r="M513" s="29"/>
      <c r="N513" s="29"/>
    </row>
    <row r="514" s="20" customFormat="true" ht="16.5" hidden="false" customHeight="true" outlineLevel="0" collapsed="false">
      <c r="A514" s="47"/>
      <c r="B514" s="48"/>
      <c r="C514" s="49"/>
      <c r="D514" s="49"/>
      <c r="E514" s="50"/>
      <c r="F514" s="51"/>
      <c r="G514" s="51"/>
      <c r="H514" s="49"/>
      <c r="J514" s="28"/>
      <c r="K514" s="29"/>
      <c r="L514" s="29"/>
      <c r="M514" s="29"/>
      <c r="N514" s="29"/>
    </row>
    <row r="515" s="20" customFormat="true" ht="16.5" hidden="false" customHeight="true" outlineLevel="0" collapsed="false">
      <c r="A515" s="47"/>
      <c r="B515" s="48"/>
      <c r="C515" s="49"/>
      <c r="D515" s="49"/>
      <c r="E515" s="50"/>
      <c r="F515" s="51"/>
      <c r="G515" s="51"/>
      <c r="H515" s="49"/>
      <c r="J515" s="28"/>
      <c r="K515" s="29"/>
      <c r="L515" s="29"/>
      <c r="M515" s="29"/>
      <c r="N515" s="29"/>
    </row>
    <row r="516" s="20" customFormat="true" ht="16.5" hidden="false" customHeight="true" outlineLevel="0" collapsed="false">
      <c r="A516" s="47"/>
      <c r="B516" s="48"/>
      <c r="C516" s="49"/>
      <c r="D516" s="49"/>
      <c r="E516" s="50"/>
      <c r="F516" s="51"/>
      <c r="G516" s="51"/>
      <c r="H516" s="49"/>
      <c r="J516" s="28"/>
      <c r="K516" s="29"/>
      <c r="L516" s="29"/>
      <c r="M516" s="29"/>
      <c r="N516" s="29"/>
    </row>
    <row r="517" s="20" customFormat="true" ht="16.5" hidden="false" customHeight="true" outlineLevel="0" collapsed="false">
      <c r="A517" s="47"/>
      <c r="B517" s="48"/>
      <c r="C517" s="49"/>
      <c r="D517" s="49"/>
      <c r="E517" s="50"/>
      <c r="F517" s="51"/>
      <c r="G517" s="51"/>
      <c r="H517" s="49"/>
      <c r="J517" s="28"/>
      <c r="K517" s="29"/>
      <c r="L517" s="29"/>
      <c r="M517" s="29"/>
      <c r="N517" s="29"/>
    </row>
    <row r="518" s="20" customFormat="true" ht="16.5" hidden="false" customHeight="true" outlineLevel="0" collapsed="false">
      <c r="A518" s="47"/>
      <c r="B518" s="48"/>
      <c r="C518" s="49"/>
      <c r="D518" s="49"/>
      <c r="E518" s="50"/>
      <c r="F518" s="51"/>
      <c r="G518" s="51"/>
      <c r="H518" s="49"/>
      <c r="J518" s="28"/>
      <c r="K518" s="29"/>
      <c r="L518" s="29"/>
      <c r="M518" s="29"/>
      <c r="N518" s="29"/>
    </row>
    <row r="519" s="20" customFormat="true" ht="16.5" hidden="false" customHeight="true" outlineLevel="0" collapsed="false">
      <c r="A519" s="47"/>
      <c r="B519" s="48"/>
      <c r="C519" s="49"/>
      <c r="D519" s="49"/>
      <c r="E519" s="50"/>
      <c r="F519" s="51"/>
      <c r="G519" s="51"/>
      <c r="H519" s="49"/>
      <c r="J519" s="28"/>
      <c r="K519" s="29"/>
      <c r="L519" s="29"/>
      <c r="M519" s="29"/>
      <c r="N519" s="29"/>
    </row>
    <row r="520" s="20" customFormat="true" ht="16.5" hidden="false" customHeight="true" outlineLevel="0" collapsed="false">
      <c r="A520" s="47"/>
      <c r="B520" s="48"/>
      <c r="C520" s="49"/>
      <c r="D520" s="49"/>
      <c r="E520" s="50"/>
      <c r="F520" s="51"/>
      <c r="G520" s="51"/>
      <c r="H520" s="49"/>
      <c r="J520" s="28"/>
      <c r="K520" s="29"/>
      <c r="L520" s="29"/>
      <c r="M520" s="29"/>
      <c r="N520" s="29"/>
    </row>
    <row r="521" s="20" customFormat="true" ht="16.5" hidden="false" customHeight="true" outlineLevel="0" collapsed="false">
      <c r="A521" s="47"/>
      <c r="B521" s="48"/>
      <c r="C521" s="49"/>
      <c r="D521" s="49"/>
      <c r="E521" s="50"/>
      <c r="F521" s="51"/>
      <c r="G521" s="51"/>
      <c r="H521" s="49"/>
      <c r="J521" s="28"/>
      <c r="K521" s="29"/>
      <c r="L521" s="29"/>
      <c r="M521" s="29"/>
      <c r="N521" s="29"/>
    </row>
    <row r="522" s="20" customFormat="true" ht="16.5" hidden="false" customHeight="true" outlineLevel="0" collapsed="false">
      <c r="A522" s="47"/>
      <c r="B522" s="48"/>
      <c r="C522" s="49"/>
      <c r="D522" s="49"/>
      <c r="E522" s="50"/>
      <c r="F522" s="51"/>
      <c r="G522" s="51"/>
      <c r="H522" s="49"/>
      <c r="J522" s="28"/>
      <c r="K522" s="29"/>
      <c r="L522" s="29"/>
      <c r="M522" s="29"/>
      <c r="N522" s="29"/>
    </row>
    <row r="523" s="20" customFormat="true" ht="16.5" hidden="false" customHeight="true" outlineLevel="0" collapsed="false">
      <c r="A523" s="47"/>
      <c r="B523" s="48"/>
      <c r="C523" s="49"/>
      <c r="D523" s="49"/>
      <c r="E523" s="50"/>
      <c r="F523" s="51"/>
      <c r="G523" s="51"/>
      <c r="H523" s="49"/>
      <c r="J523" s="28"/>
      <c r="K523" s="29"/>
      <c r="L523" s="29"/>
      <c r="M523" s="29"/>
      <c r="N523" s="29"/>
    </row>
    <row r="524" s="20" customFormat="true" ht="16.5" hidden="false" customHeight="true" outlineLevel="0" collapsed="false">
      <c r="A524" s="47"/>
      <c r="B524" s="48"/>
      <c r="C524" s="49"/>
      <c r="D524" s="49"/>
      <c r="E524" s="50"/>
      <c r="F524" s="51"/>
      <c r="G524" s="51"/>
      <c r="H524" s="49"/>
      <c r="J524" s="28"/>
      <c r="K524" s="29"/>
      <c r="L524" s="29"/>
      <c r="M524" s="29"/>
      <c r="N524" s="29"/>
    </row>
    <row r="525" s="20" customFormat="true" ht="16.5" hidden="false" customHeight="true" outlineLevel="0" collapsed="false">
      <c r="A525" s="47"/>
      <c r="B525" s="48"/>
      <c r="C525" s="49"/>
      <c r="D525" s="49"/>
      <c r="E525" s="50"/>
      <c r="F525" s="51"/>
      <c r="G525" s="51"/>
      <c r="H525" s="49"/>
      <c r="J525" s="28"/>
      <c r="K525" s="29"/>
      <c r="L525" s="29"/>
      <c r="M525" s="29"/>
      <c r="N525" s="29"/>
    </row>
    <row r="526" s="20" customFormat="true" ht="16.5" hidden="false" customHeight="true" outlineLevel="0" collapsed="false">
      <c r="A526" s="47"/>
      <c r="B526" s="48"/>
      <c r="C526" s="49"/>
      <c r="D526" s="49"/>
      <c r="E526" s="50"/>
      <c r="F526" s="51"/>
      <c r="G526" s="51"/>
      <c r="H526" s="49"/>
      <c r="J526" s="28"/>
      <c r="K526" s="29"/>
      <c r="L526" s="29"/>
      <c r="M526" s="29"/>
      <c r="N526" s="29"/>
    </row>
    <row r="527" s="20" customFormat="true" ht="16.5" hidden="false" customHeight="true" outlineLevel="0" collapsed="false">
      <c r="A527" s="47"/>
      <c r="B527" s="48"/>
      <c r="C527" s="49"/>
      <c r="D527" s="49"/>
      <c r="E527" s="50"/>
      <c r="F527" s="51"/>
      <c r="G527" s="51"/>
      <c r="H527" s="49"/>
      <c r="J527" s="28"/>
      <c r="K527" s="29"/>
      <c r="L527" s="29"/>
      <c r="M527" s="29"/>
      <c r="N527" s="29"/>
    </row>
    <row r="528" s="20" customFormat="true" ht="16.5" hidden="false" customHeight="true" outlineLevel="0" collapsed="false">
      <c r="A528" s="47"/>
      <c r="B528" s="48"/>
      <c r="C528" s="49"/>
      <c r="D528" s="49"/>
      <c r="E528" s="50"/>
      <c r="F528" s="51"/>
      <c r="G528" s="51"/>
      <c r="H528" s="49"/>
      <c r="J528" s="28"/>
      <c r="K528" s="29"/>
      <c r="L528" s="29"/>
      <c r="M528" s="29"/>
      <c r="N528" s="29"/>
    </row>
    <row r="529" s="20" customFormat="true" ht="16.5" hidden="false" customHeight="true" outlineLevel="0" collapsed="false">
      <c r="A529" s="47"/>
      <c r="B529" s="48"/>
      <c r="C529" s="49"/>
      <c r="D529" s="49"/>
      <c r="E529" s="50"/>
      <c r="F529" s="51"/>
      <c r="G529" s="51"/>
      <c r="H529" s="49"/>
      <c r="J529" s="28"/>
      <c r="K529" s="29"/>
      <c r="L529" s="29"/>
      <c r="M529" s="29"/>
      <c r="N529" s="29"/>
    </row>
    <row r="530" s="20" customFormat="true" ht="16.5" hidden="false" customHeight="true" outlineLevel="0" collapsed="false">
      <c r="A530" s="47"/>
      <c r="B530" s="48"/>
      <c r="C530" s="49"/>
      <c r="D530" s="49"/>
      <c r="E530" s="50"/>
      <c r="F530" s="51"/>
      <c r="G530" s="51"/>
      <c r="H530" s="49"/>
      <c r="J530" s="28"/>
      <c r="K530" s="29"/>
      <c r="L530" s="29"/>
      <c r="M530" s="29"/>
      <c r="N530" s="29"/>
    </row>
    <row r="531" s="20" customFormat="true" ht="16.5" hidden="false" customHeight="true" outlineLevel="0" collapsed="false">
      <c r="A531" s="47"/>
      <c r="B531" s="48"/>
      <c r="C531" s="49"/>
      <c r="D531" s="49"/>
      <c r="E531" s="50"/>
      <c r="F531" s="51"/>
      <c r="G531" s="51"/>
      <c r="H531" s="49"/>
      <c r="J531" s="28"/>
      <c r="K531" s="29"/>
      <c r="L531" s="29"/>
      <c r="M531" s="29"/>
      <c r="N531" s="29"/>
    </row>
    <row r="532" s="20" customFormat="true" ht="16.5" hidden="false" customHeight="true" outlineLevel="0" collapsed="false">
      <c r="A532" s="47"/>
      <c r="B532" s="48"/>
      <c r="C532" s="49"/>
      <c r="D532" s="49"/>
      <c r="E532" s="50"/>
      <c r="F532" s="51"/>
      <c r="G532" s="51"/>
      <c r="H532" s="49"/>
      <c r="J532" s="28"/>
      <c r="K532" s="29"/>
      <c r="L532" s="29"/>
      <c r="M532" s="29"/>
      <c r="N532" s="29"/>
    </row>
    <row r="533" s="20" customFormat="true" ht="16.5" hidden="false" customHeight="true" outlineLevel="0" collapsed="false">
      <c r="A533" s="47"/>
      <c r="B533" s="48"/>
      <c r="C533" s="49"/>
      <c r="D533" s="49"/>
      <c r="E533" s="50"/>
      <c r="F533" s="51"/>
      <c r="G533" s="51"/>
      <c r="H533" s="49"/>
      <c r="J533" s="28"/>
      <c r="K533" s="29"/>
      <c r="L533" s="29"/>
      <c r="M533" s="29"/>
      <c r="N533" s="29"/>
    </row>
    <row r="534" s="20" customFormat="true" ht="16.5" hidden="false" customHeight="true" outlineLevel="0" collapsed="false">
      <c r="A534" s="47"/>
      <c r="B534" s="48"/>
      <c r="C534" s="49"/>
      <c r="D534" s="49"/>
      <c r="E534" s="50"/>
      <c r="F534" s="51"/>
      <c r="G534" s="51"/>
      <c r="H534" s="49"/>
      <c r="J534" s="28"/>
      <c r="K534" s="29"/>
      <c r="L534" s="29"/>
      <c r="M534" s="29"/>
      <c r="N534" s="29"/>
    </row>
    <row r="535" s="20" customFormat="true" ht="16.5" hidden="false" customHeight="true" outlineLevel="0" collapsed="false">
      <c r="A535" s="47"/>
      <c r="B535" s="48"/>
      <c r="C535" s="49"/>
      <c r="D535" s="49"/>
      <c r="E535" s="50"/>
      <c r="F535" s="51"/>
      <c r="G535" s="51"/>
      <c r="H535" s="49"/>
      <c r="J535" s="28"/>
      <c r="K535" s="29"/>
      <c r="L535" s="29"/>
      <c r="M535" s="29"/>
      <c r="N535" s="29"/>
    </row>
    <row r="536" s="20" customFormat="true" ht="16.5" hidden="false" customHeight="true" outlineLevel="0" collapsed="false">
      <c r="A536" s="47"/>
      <c r="B536" s="48"/>
      <c r="C536" s="49"/>
      <c r="D536" s="49"/>
      <c r="E536" s="50"/>
      <c r="F536" s="51"/>
      <c r="G536" s="51"/>
      <c r="H536" s="49"/>
      <c r="J536" s="28"/>
      <c r="K536" s="29"/>
      <c r="L536" s="29"/>
      <c r="M536" s="29"/>
      <c r="N536" s="29"/>
    </row>
    <row r="537" s="20" customFormat="true" ht="16.5" hidden="false" customHeight="true" outlineLevel="0" collapsed="false">
      <c r="A537" s="47"/>
      <c r="B537" s="48"/>
      <c r="C537" s="49"/>
      <c r="D537" s="49"/>
      <c r="E537" s="50"/>
      <c r="F537" s="51"/>
      <c r="G537" s="51"/>
      <c r="H537" s="49"/>
      <c r="J537" s="28"/>
      <c r="K537" s="29"/>
      <c r="L537" s="29"/>
      <c r="M537" s="29"/>
      <c r="N537" s="29"/>
    </row>
    <row r="538" s="20" customFormat="true" ht="16.5" hidden="false" customHeight="true" outlineLevel="0" collapsed="false">
      <c r="A538" s="47"/>
      <c r="B538" s="48"/>
      <c r="C538" s="49"/>
      <c r="D538" s="49"/>
      <c r="E538" s="50"/>
      <c r="F538" s="51"/>
      <c r="G538" s="51"/>
      <c r="H538" s="49"/>
      <c r="J538" s="28"/>
      <c r="K538" s="29"/>
      <c r="L538" s="29"/>
      <c r="M538" s="29"/>
      <c r="N538" s="29"/>
    </row>
    <row r="539" s="20" customFormat="true" ht="16.5" hidden="false" customHeight="true" outlineLevel="0" collapsed="false">
      <c r="A539" s="47"/>
      <c r="B539" s="48"/>
      <c r="C539" s="49"/>
      <c r="D539" s="49"/>
      <c r="E539" s="50"/>
      <c r="F539" s="51"/>
      <c r="G539" s="51"/>
      <c r="H539" s="49"/>
      <c r="J539" s="28"/>
      <c r="K539" s="29"/>
      <c r="L539" s="29"/>
      <c r="M539" s="29"/>
      <c r="N539" s="29"/>
    </row>
    <row r="540" s="20" customFormat="true" ht="16.5" hidden="false" customHeight="true" outlineLevel="0" collapsed="false">
      <c r="A540" s="47"/>
      <c r="B540" s="48"/>
      <c r="C540" s="49"/>
      <c r="D540" s="49"/>
      <c r="E540" s="50"/>
      <c r="F540" s="51"/>
      <c r="G540" s="51"/>
      <c r="H540" s="49"/>
      <c r="J540" s="28"/>
      <c r="K540" s="29"/>
      <c r="L540" s="29"/>
      <c r="M540" s="29"/>
      <c r="N540" s="29"/>
    </row>
    <row r="541" s="20" customFormat="true" ht="16.5" hidden="false" customHeight="true" outlineLevel="0" collapsed="false">
      <c r="A541" s="47"/>
      <c r="B541" s="48"/>
      <c r="C541" s="49"/>
      <c r="D541" s="49"/>
      <c r="E541" s="50"/>
      <c r="F541" s="51"/>
      <c r="G541" s="51"/>
      <c r="H541" s="49"/>
      <c r="J541" s="28"/>
      <c r="K541" s="29"/>
      <c r="L541" s="29"/>
      <c r="M541" s="29"/>
      <c r="N541" s="29"/>
    </row>
    <row r="542" s="20" customFormat="true" ht="16.5" hidden="false" customHeight="true" outlineLevel="0" collapsed="false">
      <c r="A542" s="47"/>
      <c r="B542" s="48"/>
      <c r="C542" s="49"/>
      <c r="D542" s="49"/>
      <c r="E542" s="50"/>
      <c r="F542" s="51"/>
      <c r="G542" s="51"/>
      <c r="H542" s="49"/>
      <c r="J542" s="28"/>
      <c r="K542" s="29"/>
      <c r="L542" s="29"/>
      <c r="M542" s="29"/>
      <c r="N542" s="29"/>
    </row>
    <row r="543" s="20" customFormat="true" ht="16.5" hidden="false" customHeight="true" outlineLevel="0" collapsed="false">
      <c r="A543" s="47"/>
      <c r="B543" s="48"/>
      <c r="C543" s="49"/>
      <c r="D543" s="49"/>
      <c r="E543" s="50"/>
      <c r="F543" s="51"/>
      <c r="G543" s="51"/>
      <c r="H543" s="49"/>
      <c r="J543" s="28"/>
      <c r="K543" s="29"/>
      <c r="L543" s="29"/>
      <c r="M543" s="29"/>
      <c r="N543" s="29"/>
    </row>
    <row r="544" s="20" customFormat="true" ht="16.5" hidden="false" customHeight="true" outlineLevel="0" collapsed="false">
      <c r="A544" s="47"/>
      <c r="B544" s="48"/>
      <c r="C544" s="49"/>
      <c r="D544" s="49"/>
      <c r="E544" s="50"/>
      <c r="F544" s="51"/>
      <c r="G544" s="51"/>
      <c r="H544" s="49"/>
      <c r="J544" s="28"/>
      <c r="K544" s="29"/>
      <c r="L544" s="29"/>
      <c r="M544" s="29"/>
      <c r="N544" s="29"/>
    </row>
    <row r="545" s="20" customFormat="true" ht="16.5" hidden="false" customHeight="true" outlineLevel="0" collapsed="false">
      <c r="A545" s="47"/>
      <c r="B545" s="48"/>
      <c r="C545" s="49"/>
      <c r="D545" s="49"/>
      <c r="E545" s="50"/>
      <c r="F545" s="51"/>
      <c r="G545" s="51"/>
      <c r="H545" s="49"/>
      <c r="J545" s="28"/>
      <c r="K545" s="29"/>
      <c r="L545" s="29"/>
      <c r="M545" s="29"/>
      <c r="N545" s="29"/>
    </row>
    <row r="546" s="20" customFormat="true" ht="16.5" hidden="false" customHeight="true" outlineLevel="0" collapsed="false">
      <c r="A546" s="47"/>
      <c r="B546" s="48"/>
      <c r="C546" s="49"/>
      <c r="D546" s="49"/>
      <c r="E546" s="50"/>
      <c r="F546" s="51"/>
      <c r="G546" s="51"/>
      <c r="H546" s="49"/>
      <c r="J546" s="28"/>
      <c r="K546" s="29"/>
      <c r="L546" s="29"/>
      <c r="M546" s="29"/>
      <c r="N546" s="29"/>
    </row>
    <row r="547" s="20" customFormat="true" ht="16.5" hidden="false" customHeight="true" outlineLevel="0" collapsed="false">
      <c r="A547" s="47"/>
      <c r="B547" s="48"/>
      <c r="C547" s="49"/>
      <c r="D547" s="49"/>
      <c r="E547" s="50"/>
      <c r="F547" s="51"/>
      <c r="G547" s="51"/>
      <c r="H547" s="49"/>
      <c r="J547" s="28"/>
      <c r="K547" s="29"/>
      <c r="L547" s="29"/>
      <c r="M547" s="29"/>
      <c r="N547" s="29"/>
    </row>
    <row r="548" s="20" customFormat="true" ht="16.5" hidden="false" customHeight="true" outlineLevel="0" collapsed="false">
      <c r="A548" s="47"/>
      <c r="B548" s="48"/>
      <c r="C548" s="49"/>
      <c r="D548" s="49"/>
      <c r="E548" s="50"/>
      <c r="F548" s="51"/>
      <c r="G548" s="51"/>
      <c r="H548" s="49"/>
      <c r="J548" s="28"/>
      <c r="K548" s="29"/>
      <c r="L548" s="29"/>
      <c r="M548" s="29"/>
      <c r="N548" s="29"/>
    </row>
    <row r="549" s="20" customFormat="true" ht="16.5" hidden="false" customHeight="true" outlineLevel="0" collapsed="false">
      <c r="A549" s="47"/>
      <c r="B549" s="48"/>
      <c r="C549" s="49"/>
      <c r="D549" s="49"/>
      <c r="E549" s="50"/>
      <c r="F549" s="51"/>
      <c r="G549" s="51"/>
      <c r="H549" s="49"/>
      <c r="J549" s="28"/>
      <c r="K549" s="29"/>
      <c r="L549" s="29"/>
      <c r="M549" s="29"/>
      <c r="N549" s="29"/>
    </row>
    <row r="550" s="20" customFormat="true" ht="16.5" hidden="false" customHeight="true" outlineLevel="0" collapsed="false">
      <c r="A550" s="47"/>
      <c r="B550" s="48"/>
      <c r="C550" s="49"/>
      <c r="D550" s="49"/>
      <c r="E550" s="50"/>
      <c r="F550" s="51"/>
      <c r="G550" s="51"/>
      <c r="H550" s="49"/>
      <c r="J550" s="28"/>
      <c r="K550" s="29"/>
      <c r="L550" s="29"/>
      <c r="M550" s="29"/>
      <c r="N550" s="29"/>
    </row>
    <row r="551" s="20" customFormat="true" ht="16.5" hidden="false" customHeight="true" outlineLevel="0" collapsed="false">
      <c r="A551" s="47"/>
      <c r="B551" s="48"/>
      <c r="C551" s="49"/>
      <c r="D551" s="49"/>
      <c r="E551" s="50"/>
      <c r="F551" s="51"/>
      <c r="G551" s="51"/>
      <c r="H551" s="49"/>
      <c r="J551" s="28"/>
      <c r="K551" s="29"/>
      <c r="L551" s="29"/>
      <c r="M551" s="29"/>
      <c r="N551" s="29"/>
    </row>
    <row r="552" s="20" customFormat="true" ht="16.5" hidden="false" customHeight="true" outlineLevel="0" collapsed="false">
      <c r="A552" s="47"/>
      <c r="B552" s="48"/>
      <c r="C552" s="49"/>
      <c r="D552" s="49"/>
      <c r="E552" s="50"/>
      <c r="F552" s="51"/>
      <c r="G552" s="51"/>
      <c r="H552" s="49"/>
      <c r="J552" s="28"/>
      <c r="K552" s="29"/>
      <c r="L552" s="29"/>
      <c r="M552" s="29"/>
      <c r="N552" s="29"/>
    </row>
    <row r="553" s="20" customFormat="true" ht="16.5" hidden="false" customHeight="true" outlineLevel="0" collapsed="false">
      <c r="A553" s="47"/>
      <c r="B553" s="48"/>
      <c r="C553" s="49"/>
      <c r="D553" s="49"/>
      <c r="E553" s="50"/>
      <c r="F553" s="51"/>
      <c r="G553" s="51"/>
      <c r="H553" s="49"/>
      <c r="J553" s="28"/>
      <c r="K553" s="29"/>
      <c r="L553" s="29"/>
      <c r="M553" s="29"/>
      <c r="N553" s="29"/>
    </row>
    <row r="554" s="20" customFormat="true" ht="16.5" hidden="false" customHeight="true" outlineLevel="0" collapsed="false">
      <c r="A554" s="47"/>
      <c r="B554" s="48"/>
      <c r="C554" s="49"/>
      <c r="D554" s="49"/>
      <c r="E554" s="50"/>
      <c r="F554" s="51"/>
      <c r="G554" s="51"/>
      <c r="H554" s="49"/>
      <c r="J554" s="28"/>
      <c r="K554" s="29"/>
      <c r="L554" s="29"/>
      <c r="M554" s="29"/>
      <c r="N554" s="29"/>
    </row>
    <row r="555" s="20" customFormat="true" ht="16.5" hidden="false" customHeight="true" outlineLevel="0" collapsed="false">
      <c r="A555" s="47"/>
      <c r="B555" s="48"/>
      <c r="C555" s="49"/>
      <c r="D555" s="49"/>
      <c r="E555" s="50"/>
      <c r="F555" s="51"/>
      <c r="G555" s="51"/>
      <c r="H555" s="49"/>
      <c r="J555" s="28"/>
      <c r="K555" s="29"/>
      <c r="L555" s="29"/>
      <c r="M555" s="29"/>
      <c r="N555" s="29"/>
    </row>
    <row r="556" s="20" customFormat="true" ht="16.5" hidden="false" customHeight="true" outlineLevel="0" collapsed="false">
      <c r="A556" s="47"/>
      <c r="B556" s="48"/>
      <c r="C556" s="49"/>
      <c r="D556" s="49"/>
      <c r="E556" s="50"/>
      <c r="F556" s="51"/>
      <c r="G556" s="51"/>
      <c r="H556" s="49"/>
      <c r="J556" s="28"/>
      <c r="K556" s="29"/>
      <c r="L556" s="29"/>
      <c r="M556" s="29"/>
      <c r="N556" s="29"/>
    </row>
    <row r="557" s="20" customFormat="true" ht="16.5" hidden="false" customHeight="true" outlineLevel="0" collapsed="false">
      <c r="A557" s="47"/>
      <c r="B557" s="48"/>
      <c r="C557" s="49"/>
      <c r="D557" s="49"/>
      <c r="E557" s="50"/>
      <c r="F557" s="51"/>
      <c r="G557" s="51"/>
      <c r="H557" s="49"/>
      <c r="J557" s="28"/>
      <c r="K557" s="29"/>
      <c r="L557" s="29"/>
      <c r="M557" s="29"/>
      <c r="N557" s="29"/>
    </row>
    <row r="558" s="20" customFormat="true" ht="16.5" hidden="false" customHeight="true" outlineLevel="0" collapsed="false">
      <c r="A558" s="47"/>
      <c r="B558" s="48"/>
      <c r="C558" s="49"/>
      <c r="D558" s="49"/>
      <c r="E558" s="50"/>
      <c r="F558" s="51"/>
      <c r="G558" s="51"/>
      <c r="H558" s="49"/>
      <c r="J558" s="28"/>
      <c r="K558" s="29"/>
      <c r="L558" s="29"/>
      <c r="M558" s="29"/>
      <c r="N558" s="29"/>
    </row>
    <row r="559" s="20" customFormat="true" ht="16.5" hidden="false" customHeight="true" outlineLevel="0" collapsed="false">
      <c r="A559" s="47"/>
      <c r="B559" s="48"/>
      <c r="C559" s="49"/>
      <c r="D559" s="49"/>
      <c r="E559" s="50"/>
      <c r="F559" s="51"/>
      <c r="G559" s="51"/>
      <c r="H559" s="49"/>
      <c r="J559" s="28"/>
      <c r="K559" s="29"/>
      <c r="L559" s="29"/>
      <c r="M559" s="29"/>
      <c r="N559" s="29"/>
    </row>
    <row r="560" s="20" customFormat="true" ht="16.5" hidden="false" customHeight="true" outlineLevel="0" collapsed="false">
      <c r="A560" s="47"/>
      <c r="B560" s="48"/>
      <c r="C560" s="49"/>
      <c r="D560" s="49"/>
      <c r="E560" s="50"/>
      <c r="F560" s="51"/>
      <c r="G560" s="51"/>
      <c r="H560" s="49"/>
      <c r="J560" s="28"/>
      <c r="K560" s="29"/>
      <c r="L560" s="29"/>
      <c r="M560" s="29"/>
      <c r="N560" s="29"/>
    </row>
    <row r="561" s="20" customFormat="true" ht="16.5" hidden="false" customHeight="true" outlineLevel="0" collapsed="false">
      <c r="A561" s="47"/>
      <c r="B561" s="48"/>
      <c r="C561" s="49"/>
      <c r="D561" s="49"/>
      <c r="E561" s="50"/>
      <c r="F561" s="51"/>
      <c r="G561" s="51"/>
      <c r="H561" s="49"/>
      <c r="J561" s="28"/>
      <c r="K561" s="29"/>
      <c r="L561" s="29"/>
      <c r="M561" s="29"/>
      <c r="N561" s="29"/>
    </row>
    <row r="562" s="20" customFormat="true" ht="16.5" hidden="false" customHeight="true" outlineLevel="0" collapsed="false">
      <c r="A562" s="47"/>
      <c r="B562" s="48"/>
      <c r="C562" s="49"/>
      <c r="D562" s="49"/>
      <c r="E562" s="50"/>
      <c r="F562" s="51"/>
      <c r="G562" s="51"/>
      <c r="H562" s="49"/>
      <c r="J562" s="28"/>
      <c r="K562" s="29"/>
      <c r="L562" s="29"/>
      <c r="M562" s="29"/>
      <c r="N562" s="29"/>
    </row>
    <row r="563" s="20" customFormat="true" ht="16.5" hidden="false" customHeight="true" outlineLevel="0" collapsed="false">
      <c r="A563" s="47"/>
      <c r="B563" s="48"/>
      <c r="C563" s="49"/>
      <c r="D563" s="49"/>
      <c r="E563" s="50"/>
      <c r="F563" s="51"/>
      <c r="G563" s="51"/>
      <c r="H563" s="49"/>
      <c r="J563" s="28"/>
      <c r="K563" s="29"/>
      <c r="L563" s="29"/>
      <c r="M563" s="29"/>
      <c r="N563" s="29"/>
    </row>
    <row r="564" s="20" customFormat="true" ht="16.5" hidden="false" customHeight="true" outlineLevel="0" collapsed="false">
      <c r="A564" s="47"/>
      <c r="B564" s="48"/>
      <c r="C564" s="49"/>
      <c r="D564" s="49"/>
      <c r="E564" s="50"/>
      <c r="F564" s="51"/>
      <c r="G564" s="51"/>
      <c r="H564" s="49"/>
      <c r="J564" s="28"/>
      <c r="K564" s="29"/>
      <c r="L564" s="29"/>
      <c r="M564" s="29"/>
      <c r="N564" s="29"/>
    </row>
    <row r="565" s="20" customFormat="true" ht="16.5" hidden="false" customHeight="true" outlineLevel="0" collapsed="false">
      <c r="A565" s="47"/>
      <c r="B565" s="48"/>
      <c r="C565" s="49"/>
      <c r="D565" s="49"/>
      <c r="E565" s="50"/>
      <c r="F565" s="51"/>
      <c r="G565" s="51"/>
      <c r="H565" s="49"/>
      <c r="J565" s="28"/>
      <c r="K565" s="29"/>
      <c r="L565" s="29"/>
      <c r="M565" s="29"/>
      <c r="N565" s="29"/>
    </row>
    <row r="566" s="20" customFormat="true" ht="16.5" hidden="false" customHeight="true" outlineLevel="0" collapsed="false">
      <c r="A566" s="47"/>
      <c r="B566" s="48"/>
      <c r="C566" s="49"/>
      <c r="D566" s="49"/>
      <c r="E566" s="50"/>
      <c r="F566" s="51"/>
      <c r="G566" s="51"/>
      <c r="H566" s="49"/>
      <c r="J566" s="28"/>
      <c r="K566" s="29"/>
      <c r="L566" s="29"/>
      <c r="M566" s="29"/>
      <c r="N566" s="29"/>
    </row>
    <row r="567" s="20" customFormat="true" ht="16.5" hidden="false" customHeight="true" outlineLevel="0" collapsed="false">
      <c r="A567" s="47"/>
      <c r="B567" s="48"/>
      <c r="C567" s="49"/>
      <c r="D567" s="49"/>
      <c r="E567" s="50"/>
      <c r="F567" s="51"/>
      <c r="G567" s="51"/>
      <c r="H567" s="49"/>
      <c r="J567" s="28"/>
      <c r="K567" s="29"/>
      <c r="L567" s="29"/>
      <c r="M567" s="29"/>
      <c r="N567" s="29"/>
    </row>
    <row r="568" s="20" customFormat="true" ht="16.5" hidden="false" customHeight="true" outlineLevel="0" collapsed="false">
      <c r="A568" s="47"/>
      <c r="B568" s="48"/>
      <c r="C568" s="49"/>
      <c r="D568" s="49"/>
      <c r="E568" s="50"/>
      <c r="F568" s="51"/>
      <c r="G568" s="51"/>
      <c r="H568" s="49"/>
      <c r="J568" s="28"/>
      <c r="K568" s="29"/>
      <c r="L568" s="29"/>
      <c r="M568" s="29"/>
      <c r="N568" s="29"/>
    </row>
    <row r="569" s="20" customFormat="true" ht="16.5" hidden="false" customHeight="true" outlineLevel="0" collapsed="false">
      <c r="A569" s="47"/>
      <c r="B569" s="48"/>
      <c r="C569" s="49"/>
      <c r="D569" s="49"/>
      <c r="E569" s="50"/>
      <c r="F569" s="51"/>
      <c r="G569" s="51"/>
      <c r="H569" s="49"/>
      <c r="J569" s="28"/>
      <c r="K569" s="29"/>
      <c r="L569" s="29"/>
      <c r="M569" s="29"/>
      <c r="N569" s="29"/>
    </row>
    <row r="570" s="20" customFormat="true" ht="16.5" hidden="false" customHeight="true" outlineLevel="0" collapsed="false">
      <c r="A570" s="47"/>
      <c r="B570" s="48"/>
      <c r="C570" s="49"/>
      <c r="D570" s="49"/>
      <c r="E570" s="50"/>
      <c r="F570" s="51"/>
      <c r="G570" s="51"/>
      <c r="H570" s="49"/>
      <c r="J570" s="28"/>
      <c r="K570" s="29"/>
      <c r="L570" s="29"/>
      <c r="M570" s="29"/>
      <c r="N570" s="29"/>
    </row>
    <row r="571" s="20" customFormat="true" ht="16.5" hidden="false" customHeight="true" outlineLevel="0" collapsed="false">
      <c r="A571" s="47"/>
      <c r="B571" s="48"/>
      <c r="C571" s="49"/>
      <c r="D571" s="49"/>
      <c r="E571" s="50"/>
      <c r="F571" s="51"/>
      <c r="G571" s="51"/>
      <c r="H571" s="49"/>
      <c r="J571" s="28"/>
      <c r="K571" s="29"/>
      <c r="L571" s="29"/>
      <c r="M571" s="29"/>
      <c r="N571" s="29"/>
    </row>
    <row r="572" s="20" customFormat="true" ht="16.5" hidden="false" customHeight="true" outlineLevel="0" collapsed="false">
      <c r="A572" s="47"/>
      <c r="B572" s="48"/>
      <c r="C572" s="49"/>
      <c r="D572" s="49"/>
      <c r="E572" s="50"/>
      <c r="F572" s="51"/>
      <c r="G572" s="51"/>
      <c r="H572" s="49"/>
      <c r="J572" s="28"/>
      <c r="K572" s="29"/>
      <c r="L572" s="29"/>
      <c r="M572" s="29"/>
      <c r="N572" s="29"/>
    </row>
    <row r="573" s="20" customFormat="true" ht="16.5" hidden="false" customHeight="true" outlineLevel="0" collapsed="false">
      <c r="A573" s="47"/>
      <c r="B573" s="48"/>
      <c r="C573" s="49"/>
      <c r="D573" s="49"/>
      <c r="E573" s="50"/>
      <c r="F573" s="51"/>
      <c r="G573" s="51"/>
      <c r="H573" s="49"/>
      <c r="J573" s="28"/>
      <c r="K573" s="29"/>
      <c r="L573" s="29"/>
      <c r="M573" s="29"/>
      <c r="N573" s="29"/>
    </row>
    <row r="574" s="20" customFormat="true" ht="16.5" hidden="false" customHeight="true" outlineLevel="0" collapsed="false">
      <c r="A574" s="47"/>
      <c r="B574" s="48"/>
      <c r="C574" s="49"/>
      <c r="D574" s="49"/>
      <c r="E574" s="50"/>
      <c r="F574" s="51"/>
      <c r="G574" s="51"/>
      <c r="H574" s="49"/>
      <c r="J574" s="28"/>
      <c r="K574" s="29"/>
      <c r="L574" s="29"/>
      <c r="M574" s="29"/>
      <c r="N574" s="29"/>
    </row>
    <row r="575" s="20" customFormat="true" ht="16.5" hidden="false" customHeight="true" outlineLevel="0" collapsed="false">
      <c r="A575" s="47"/>
      <c r="B575" s="48"/>
      <c r="C575" s="49"/>
      <c r="D575" s="49"/>
      <c r="E575" s="50"/>
      <c r="F575" s="51"/>
      <c r="G575" s="51"/>
      <c r="H575" s="49"/>
      <c r="J575" s="28"/>
      <c r="K575" s="29"/>
      <c r="L575" s="29"/>
      <c r="M575" s="29"/>
      <c r="N575" s="29"/>
    </row>
    <row r="576" s="20" customFormat="true" ht="16.5" hidden="false" customHeight="true" outlineLevel="0" collapsed="false">
      <c r="A576" s="47"/>
      <c r="B576" s="48"/>
      <c r="C576" s="49"/>
      <c r="D576" s="49"/>
      <c r="E576" s="50"/>
      <c r="F576" s="51"/>
      <c r="G576" s="51"/>
      <c r="H576" s="49"/>
      <c r="J576" s="28"/>
      <c r="K576" s="29"/>
      <c r="L576" s="29"/>
      <c r="M576" s="29"/>
      <c r="N576" s="29"/>
    </row>
    <row r="577" s="20" customFormat="true" ht="16.5" hidden="false" customHeight="true" outlineLevel="0" collapsed="false">
      <c r="A577" s="47"/>
      <c r="B577" s="48"/>
      <c r="C577" s="49"/>
      <c r="D577" s="49"/>
      <c r="E577" s="50"/>
      <c r="F577" s="51"/>
      <c r="G577" s="51"/>
      <c r="H577" s="49"/>
      <c r="J577" s="28"/>
      <c r="K577" s="29"/>
      <c r="L577" s="29"/>
      <c r="M577" s="29"/>
      <c r="N577" s="29"/>
    </row>
    <row r="578" s="20" customFormat="true" ht="16.5" hidden="false" customHeight="true" outlineLevel="0" collapsed="false">
      <c r="A578" s="47"/>
      <c r="B578" s="48"/>
      <c r="C578" s="49"/>
      <c r="D578" s="49"/>
      <c r="E578" s="50"/>
      <c r="F578" s="51"/>
      <c r="G578" s="51"/>
      <c r="H578" s="49"/>
      <c r="J578" s="28"/>
      <c r="K578" s="29"/>
      <c r="L578" s="29"/>
      <c r="M578" s="29"/>
      <c r="N578" s="29"/>
    </row>
    <row r="579" s="20" customFormat="true" ht="16.5" hidden="false" customHeight="true" outlineLevel="0" collapsed="false">
      <c r="A579" s="47"/>
      <c r="B579" s="48"/>
      <c r="C579" s="49"/>
      <c r="D579" s="49"/>
      <c r="E579" s="50"/>
      <c r="F579" s="51"/>
      <c r="G579" s="51"/>
      <c r="H579" s="49"/>
      <c r="J579" s="28"/>
      <c r="K579" s="29"/>
      <c r="L579" s="29"/>
      <c r="M579" s="29"/>
      <c r="N579" s="29"/>
    </row>
    <row r="580" s="20" customFormat="true" ht="16.5" hidden="false" customHeight="true" outlineLevel="0" collapsed="false">
      <c r="A580" s="47"/>
      <c r="B580" s="48"/>
      <c r="C580" s="49"/>
      <c r="D580" s="49"/>
      <c r="E580" s="50"/>
      <c r="F580" s="51"/>
      <c r="G580" s="51"/>
      <c r="H580" s="49"/>
      <c r="J580" s="28"/>
      <c r="K580" s="29"/>
      <c r="L580" s="29"/>
      <c r="M580" s="29"/>
      <c r="N580" s="29"/>
    </row>
    <row r="581" s="20" customFormat="true" ht="16.5" hidden="false" customHeight="true" outlineLevel="0" collapsed="false">
      <c r="A581" s="47"/>
      <c r="B581" s="48"/>
      <c r="C581" s="49"/>
      <c r="D581" s="49"/>
      <c r="E581" s="50"/>
      <c r="F581" s="51"/>
      <c r="G581" s="51"/>
      <c r="H581" s="49"/>
      <c r="J581" s="28"/>
      <c r="K581" s="29"/>
      <c r="L581" s="29"/>
      <c r="M581" s="29"/>
      <c r="N581" s="29"/>
    </row>
    <row r="582" s="20" customFormat="true" ht="16.5" hidden="false" customHeight="true" outlineLevel="0" collapsed="false">
      <c r="A582" s="47"/>
      <c r="B582" s="48"/>
      <c r="C582" s="49"/>
      <c r="D582" s="49"/>
      <c r="E582" s="50"/>
      <c r="F582" s="51"/>
      <c r="G582" s="51"/>
      <c r="H582" s="49"/>
      <c r="J582" s="28"/>
      <c r="K582" s="29"/>
      <c r="L582" s="29"/>
      <c r="M582" s="29"/>
      <c r="N582" s="29"/>
    </row>
    <row r="583" s="20" customFormat="true" ht="16.5" hidden="false" customHeight="true" outlineLevel="0" collapsed="false">
      <c r="A583" s="47"/>
      <c r="B583" s="48"/>
      <c r="C583" s="49"/>
      <c r="D583" s="49"/>
      <c r="E583" s="50"/>
      <c r="F583" s="51"/>
      <c r="G583" s="51"/>
      <c r="H583" s="49"/>
      <c r="J583" s="28"/>
      <c r="K583" s="29"/>
      <c r="L583" s="29"/>
      <c r="M583" s="29"/>
      <c r="N583" s="29"/>
    </row>
    <row r="584" s="20" customFormat="true" ht="16.5" hidden="false" customHeight="true" outlineLevel="0" collapsed="false">
      <c r="A584" s="47"/>
      <c r="B584" s="48"/>
      <c r="C584" s="49"/>
      <c r="D584" s="49"/>
      <c r="E584" s="50"/>
      <c r="F584" s="51"/>
      <c r="G584" s="51"/>
      <c r="H584" s="49"/>
      <c r="J584" s="28"/>
      <c r="K584" s="29"/>
      <c r="L584" s="29"/>
      <c r="M584" s="29"/>
      <c r="N584" s="29"/>
    </row>
    <row r="585" s="20" customFormat="true" ht="16.5" hidden="false" customHeight="true" outlineLevel="0" collapsed="false">
      <c r="A585" s="47"/>
      <c r="B585" s="48"/>
      <c r="C585" s="49"/>
      <c r="D585" s="49"/>
      <c r="E585" s="50"/>
      <c r="F585" s="51"/>
      <c r="G585" s="51"/>
      <c r="H585" s="49"/>
      <c r="J585" s="28"/>
      <c r="K585" s="29"/>
      <c r="L585" s="29"/>
      <c r="M585" s="29"/>
      <c r="N585" s="29"/>
    </row>
    <row r="586" s="20" customFormat="true" ht="16.5" hidden="false" customHeight="true" outlineLevel="0" collapsed="false">
      <c r="A586" s="47"/>
      <c r="B586" s="48"/>
      <c r="C586" s="49"/>
      <c r="D586" s="49"/>
      <c r="E586" s="50"/>
      <c r="F586" s="51"/>
      <c r="G586" s="51"/>
      <c r="H586" s="49"/>
      <c r="J586" s="28"/>
      <c r="K586" s="29"/>
      <c r="L586" s="29"/>
      <c r="M586" s="29"/>
      <c r="N586" s="29"/>
    </row>
    <row r="587" s="20" customFormat="true" ht="16.5" hidden="false" customHeight="true" outlineLevel="0" collapsed="false">
      <c r="A587" s="47"/>
      <c r="B587" s="48"/>
      <c r="C587" s="49"/>
      <c r="D587" s="49"/>
      <c r="E587" s="50"/>
      <c r="F587" s="51"/>
      <c r="G587" s="51"/>
      <c r="H587" s="49"/>
      <c r="J587" s="28"/>
      <c r="K587" s="29"/>
      <c r="L587" s="29"/>
      <c r="M587" s="29"/>
      <c r="N587" s="29"/>
    </row>
    <row r="588" s="20" customFormat="true" ht="16.5" hidden="false" customHeight="true" outlineLevel="0" collapsed="false">
      <c r="A588" s="47"/>
      <c r="B588" s="48"/>
      <c r="C588" s="49"/>
      <c r="D588" s="49"/>
      <c r="E588" s="50"/>
      <c r="F588" s="51"/>
      <c r="G588" s="51"/>
      <c r="H588" s="49"/>
      <c r="J588" s="28"/>
      <c r="K588" s="29"/>
      <c r="L588" s="29"/>
      <c r="M588" s="29"/>
      <c r="N588" s="29"/>
    </row>
    <row r="589" s="20" customFormat="true" ht="16.5" hidden="false" customHeight="true" outlineLevel="0" collapsed="false">
      <c r="A589" s="47"/>
      <c r="B589" s="48"/>
      <c r="C589" s="49"/>
      <c r="D589" s="49"/>
      <c r="E589" s="50"/>
      <c r="F589" s="51"/>
      <c r="G589" s="51"/>
      <c r="H589" s="49"/>
      <c r="J589" s="28"/>
      <c r="K589" s="29"/>
      <c r="L589" s="29"/>
      <c r="M589" s="29"/>
      <c r="N589" s="29"/>
    </row>
    <row r="590" s="20" customFormat="true" ht="16.5" hidden="false" customHeight="true" outlineLevel="0" collapsed="false">
      <c r="A590" s="47"/>
      <c r="B590" s="48"/>
      <c r="C590" s="49"/>
      <c r="D590" s="49"/>
      <c r="E590" s="50"/>
      <c r="F590" s="51"/>
      <c r="G590" s="51"/>
      <c r="H590" s="49"/>
      <c r="J590" s="28"/>
      <c r="K590" s="29"/>
      <c r="L590" s="29"/>
      <c r="M590" s="29"/>
      <c r="N590" s="29"/>
    </row>
    <row r="591" s="20" customFormat="true" ht="16.5" hidden="false" customHeight="true" outlineLevel="0" collapsed="false">
      <c r="A591" s="47"/>
      <c r="B591" s="48"/>
      <c r="C591" s="49"/>
      <c r="D591" s="49"/>
      <c r="E591" s="50"/>
      <c r="F591" s="51"/>
      <c r="G591" s="51"/>
      <c r="H591" s="49"/>
      <c r="J591" s="28"/>
      <c r="K591" s="29"/>
      <c r="L591" s="29"/>
      <c r="M591" s="29"/>
      <c r="N591" s="29"/>
    </row>
    <row r="592" s="20" customFormat="true" ht="16.5" hidden="false" customHeight="true" outlineLevel="0" collapsed="false">
      <c r="A592" s="47"/>
      <c r="B592" s="48"/>
      <c r="C592" s="49"/>
      <c r="D592" s="49"/>
      <c r="E592" s="50"/>
      <c r="F592" s="51"/>
      <c r="G592" s="51"/>
      <c r="H592" s="49"/>
      <c r="J592" s="28"/>
      <c r="K592" s="29"/>
      <c r="L592" s="29"/>
      <c r="M592" s="29"/>
      <c r="N592" s="29"/>
    </row>
    <row r="593" s="20" customFormat="true" ht="16.5" hidden="false" customHeight="true" outlineLevel="0" collapsed="false">
      <c r="A593" s="47"/>
      <c r="B593" s="48"/>
      <c r="C593" s="49"/>
      <c r="D593" s="49"/>
      <c r="E593" s="50"/>
      <c r="F593" s="51"/>
      <c r="G593" s="51"/>
      <c r="H593" s="49"/>
      <c r="J593" s="28"/>
      <c r="K593" s="29"/>
      <c r="L593" s="29"/>
      <c r="M593" s="29"/>
      <c r="N593" s="29"/>
    </row>
    <row r="594" s="20" customFormat="true" ht="16.5" hidden="false" customHeight="true" outlineLevel="0" collapsed="false">
      <c r="A594" s="47"/>
      <c r="B594" s="48"/>
      <c r="C594" s="49"/>
      <c r="D594" s="49"/>
      <c r="E594" s="50"/>
      <c r="F594" s="51"/>
      <c r="G594" s="51"/>
      <c r="H594" s="49"/>
      <c r="J594" s="28"/>
      <c r="K594" s="29"/>
      <c r="L594" s="29"/>
      <c r="M594" s="29"/>
      <c r="N594" s="29"/>
    </row>
    <row r="595" s="20" customFormat="true" ht="16.5" hidden="false" customHeight="true" outlineLevel="0" collapsed="false">
      <c r="A595" s="47"/>
      <c r="B595" s="48"/>
      <c r="C595" s="49"/>
      <c r="D595" s="49"/>
      <c r="E595" s="50"/>
      <c r="F595" s="51"/>
      <c r="G595" s="51"/>
      <c r="H595" s="49"/>
      <c r="J595" s="28"/>
      <c r="K595" s="29"/>
      <c r="L595" s="29"/>
      <c r="M595" s="29"/>
      <c r="N595" s="29"/>
    </row>
    <row r="596" s="20" customFormat="true" ht="16.5" hidden="false" customHeight="true" outlineLevel="0" collapsed="false">
      <c r="A596" s="47"/>
      <c r="B596" s="48"/>
      <c r="C596" s="49"/>
      <c r="D596" s="49"/>
      <c r="E596" s="50"/>
      <c r="F596" s="51"/>
      <c r="G596" s="51"/>
      <c r="H596" s="49"/>
      <c r="J596" s="28"/>
      <c r="K596" s="29"/>
      <c r="L596" s="29"/>
      <c r="M596" s="29"/>
      <c r="N596" s="29"/>
    </row>
    <row r="597" s="20" customFormat="true" ht="16.5" hidden="false" customHeight="true" outlineLevel="0" collapsed="false">
      <c r="A597" s="47"/>
      <c r="B597" s="48"/>
      <c r="C597" s="49"/>
      <c r="D597" s="49"/>
      <c r="E597" s="50"/>
      <c r="F597" s="51"/>
      <c r="G597" s="51"/>
      <c r="H597" s="49"/>
      <c r="J597" s="28"/>
      <c r="K597" s="29"/>
      <c r="L597" s="29"/>
      <c r="M597" s="29"/>
      <c r="N597" s="29"/>
    </row>
    <row r="598" s="20" customFormat="true" ht="16.5" hidden="false" customHeight="true" outlineLevel="0" collapsed="false">
      <c r="A598" s="47"/>
      <c r="B598" s="48"/>
      <c r="C598" s="49"/>
      <c r="D598" s="49"/>
      <c r="E598" s="50"/>
      <c r="F598" s="51"/>
      <c r="G598" s="51"/>
      <c r="H598" s="49"/>
      <c r="J598" s="28"/>
      <c r="K598" s="29"/>
      <c r="L598" s="29"/>
      <c r="M598" s="29"/>
      <c r="N598" s="29"/>
    </row>
    <row r="599" s="20" customFormat="true" ht="16.5" hidden="false" customHeight="true" outlineLevel="0" collapsed="false">
      <c r="A599" s="47"/>
      <c r="B599" s="48"/>
      <c r="C599" s="49"/>
      <c r="D599" s="49"/>
      <c r="E599" s="50"/>
      <c r="F599" s="51"/>
      <c r="G599" s="51"/>
      <c r="H599" s="49"/>
      <c r="J599" s="28"/>
      <c r="K599" s="29"/>
      <c r="L599" s="29"/>
      <c r="M599" s="29"/>
      <c r="N599" s="29"/>
    </row>
    <row r="600" s="20" customFormat="true" ht="16.5" hidden="false" customHeight="true" outlineLevel="0" collapsed="false">
      <c r="A600" s="47"/>
      <c r="B600" s="48"/>
      <c r="C600" s="49"/>
      <c r="D600" s="49"/>
      <c r="E600" s="50"/>
      <c r="F600" s="51"/>
      <c r="G600" s="51"/>
      <c r="H600" s="49"/>
      <c r="J600" s="28"/>
      <c r="K600" s="29"/>
      <c r="L600" s="29"/>
      <c r="M600" s="29"/>
      <c r="N600" s="29"/>
    </row>
    <row r="601" s="20" customFormat="true" ht="16.5" hidden="false" customHeight="true" outlineLevel="0" collapsed="false">
      <c r="A601" s="47"/>
      <c r="B601" s="48"/>
      <c r="C601" s="49"/>
      <c r="D601" s="49"/>
      <c r="E601" s="50"/>
      <c r="F601" s="51"/>
      <c r="G601" s="51"/>
      <c r="H601" s="49"/>
      <c r="J601" s="28"/>
      <c r="K601" s="29"/>
      <c r="L601" s="29"/>
      <c r="M601" s="29"/>
      <c r="N601" s="29"/>
    </row>
    <row r="602" s="20" customFormat="true" ht="16.5" hidden="false" customHeight="true" outlineLevel="0" collapsed="false">
      <c r="A602" s="47"/>
      <c r="B602" s="48"/>
      <c r="C602" s="49"/>
      <c r="D602" s="49"/>
      <c r="E602" s="50"/>
      <c r="F602" s="51"/>
      <c r="G602" s="51"/>
      <c r="H602" s="49"/>
      <c r="J602" s="28"/>
      <c r="K602" s="29"/>
      <c r="L602" s="29"/>
      <c r="M602" s="29"/>
      <c r="N602" s="29"/>
    </row>
    <row r="603" s="20" customFormat="true" ht="16.5" hidden="false" customHeight="true" outlineLevel="0" collapsed="false">
      <c r="A603" s="47"/>
      <c r="B603" s="48"/>
      <c r="C603" s="49"/>
      <c r="D603" s="49"/>
      <c r="E603" s="50"/>
      <c r="F603" s="51"/>
      <c r="G603" s="51"/>
      <c r="H603" s="49"/>
      <c r="J603" s="28"/>
      <c r="K603" s="29"/>
      <c r="L603" s="29"/>
      <c r="M603" s="29"/>
      <c r="N603" s="29"/>
    </row>
    <row r="604" s="20" customFormat="true" ht="16.5" hidden="false" customHeight="true" outlineLevel="0" collapsed="false">
      <c r="A604" s="47"/>
      <c r="B604" s="48"/>
      <c r="C604" s="49"/>
      <c r="D604" s="49"/>
      <c r="E604" s="50"/>
      <c r="F604" s="51"/>
      <c r="G604" s="51"/>
      <c r="H604" s="49"/>
      <c r="J604" s="28"/>
      <c r="K604" s="29"/>
      <c r="L604" s="29"/>
      <c r="M604" s="29"/>
      <c r="N604" s="29"/>
    </row>
    <row r="605" s="20" customFormat="true" ht="16.5" hidden="false" customHeight="true" outlineLevel="0" collapsed="false">
      <c r="A605" s="47"/>
      <c r="B605" s="48"/>
      <c r="C605" s="49"/>
      <c r="D605" s="49"/>
      <c r="E605" s="50"/>
      <c r="F605" s="51"/>
      <c r="G605" s="51"/>
      <c r="H605" s="49"/>
      <c r="J605" s="28"/>
      <c r="K605" s="29"/>
      <c r="L605" s="29"/>
      <c r="M605" s="29"/>
      <c r="N605" s="29"/>
    </row>
    <row r="606" s="20" customFormat="true" ht="16.5" hidden="false" customHeight="true" outlineLevel="0" collapsed="false">
      <c r="A606" s="47"/>
      <c r="B606" s="48"/>
      <c r="C606" s="49"/>
      <c r="D606" s="49"/>
      <c r="E606" s="50"/>
      <c r="F606" s="51"/>
      <c r="G606" s="51"/>
      <c r="H606" s="49"/>
      <c r="J606" s="28"/>
      <c r="K606" s="29"/>
      <c r="L606" s="29"/>
      <c r="M606" s="29"/>
      <c r="N606" s="29"/>
    </row>
    <row r="607" s="20" customFormat="true" ht="16.5" hidden="false" customHeight="true" outlineLevel="0" collapsed="false">
      <c r="A607" s="47"/>
      <c r="B607" s="48"/>
      <c r="C607" s="49"/>
      <c r="D607" s="49"/>
      <c r="E607" s="50"/>
      <c r="F607" s="51"/>
      <c r="G607" s="51"/>
      <c r="H607" s="49"/>
      <c r="J607" s="28"/>
      <c r="K607" s="29"/>
      <c r="L607" s="29"/>
      <c r="M607" s="29"/>
      <c r="N607" s="29"/>
    </row>
    <row r="608" s="20" customFormat="true" ht="16.5" hidden="false" customHeight="true" outlineLevel="0" collapsed="false">
      <c r="A608" s="47"/>
      <c r="B608" s="48"/>
      <c r="C608" s="49"/>
      <c r="D608" s="49"/>
      <c r="E608" s="50"/>
      <c r="F608" s="51"/>
      <c r="G608" s="51"/>
      <c r="H608" s="49"/>
      <c r="J608" s="28"/>
      <c r="K608" s="29"/>
      <c r="L608" s="29"/>
      <c r="M608" s="29"/>
      <c r="N608" s="29"/>
    </row>
    <row r="609" s="20" customFormat="true" ht="16.5" hidden="false" customHeight="true" outlineLevel="0" collapsed="false">
      <c r="A609" s="47"/>
      <c r="B609" s="48"/>
      <c r="C609" s="49"/>
      <c r="D609" s="49"/>
      <c r="E609" s="50"/>
      <c r="F609" s="51"/>
      <c r="G609" s="51"/>
      <c r="H609" s="49"/>
      <c r="J609" s="28"/>
      <c r="K609" s="29"/>
      <c r="L609" s="29"/>
      <c r="M609" s="29"/>
      <c r="N609" s="29"/>
    </row>
    <row r="610" s="20" customFormat="true" ht="16.5" hidden="false" customHeight="true" outlineLevel="0" collapsed="false">
      <c r="A610" s="47"/>
      <c r="B610" s="48"/>
      <c r="C610" s="49"/>
      <c r="D610" s="49"/>
      <c r="E610" s="50"/>
      <c r="F610" s="51"/>
      <c r="G610" s="51"/>
      <c r="H610" s="49"/>
      <c r="J610" s="28"/>
      <c r="K610" s="29"/>
      <c r="L610" s="29"/>
      <c r="M610" s="29"/>
      <c r="N610" s="29"/>
    </row>
    <row r="611" s="20" customFormat="true" ht="16.5" hidden="false" customHeight="true" outlineLevel="0" collapsed="false">
      <c r="A611" s="47"/>
      <c r="B611" s="48"/>
      <c r="C611" s="49"/>
      <c r="D611" s="49"/>
      <c r="E611" s="50"/>
      <c r="F611" s="51"/>
      <c r="G611" s="51"/>
      <c r="H611" s="49"/>
      <c r="J611" s="28"/>
      <c r="K611" s="29"/>
      <c r="L611" s="29"/>
      <c r="M611" s="29"/>
      <c r="N611" s="29"/>
    </row>
    <row r="612" s="20" customFormat="true" ht="16.5" hidden="false" customHeight="true" outlineLevel="0" collapsed="false">
      <c r="A612" s="47"/>
      <c r="B612" s="48"/>
      <c r="C612" s="49"/>
      <c r="D612" s="49"/>
      <c r="E612" s="50"/>
      <c r="F612" s="51"/>
      <c r="G612" s="51"/>
      <c r="H612" s="49"/>
      <c r="J612" s="28"/>
      <c r="K612" s="29"/>
      <c r="L612" s="29"/>
      <c r="M612" s="29"/>
      <c r="N612" s="29"/>
    </row>
    <row r="613" s="20" customFormat="true" ht="16.5" hidden="false" customHeight="true" outlineLevel="0" collapsed="false">
      <c r="A613" s="47"/>
      <c r="B613" s="48"/>
      <c r="C613" s="49"/>
      <c r="D613" s="49"/>
      <c r="E613" s="50"/>
      <c r="F613" s="51"/>
      <c r="G613" s="51"/>
      <c r="H613" s="49"/>
      <c r="J613" s="28"/>
      <c r="K613" s="29"/>
      <c r="L613" s="29"/>
      <c r="M613" s="29"/>
      <c r="N613" s="29"/>
    </row>
    <row r="614" s="20" customFormat="true" ht="16.5" hidden="false" customHeight="true" outlineLevel="0" collapsed="false">
      <c r="A614" s="47"/>
      <c r="B614" s="48"/>
      <c r="C614" s="49"/>
      <c r="D614" s="49"/>
      <c r="E614" s="50"/>
      <c r="F614" s="51"/>
      <c r="G614" s="51"/>
      <c r="H614" s="49"/>
      <c r="J614" s="28"/>
      <c r="K614" s="29"/>
      <c r="L614" s="29"/>
      <c r="M614" s="29"/>
      <c r="N614" s="29"/>
    </row>
    <row r="615" s="20" customFormat="true" ht="16.5" hidden="false" customHeight="true" outlineLevel="0" collapsed="false">
      <c r="A615" s="47"/>
      <c r="B615" s="48"/>
      <c r="C615" s="49"/>
      <c r="D615" s="49"/>
      <c r="E615" s="50"/>
      <c r="F615" s="51"/>
      <c r="G615" s="51"/>
      <c r="H615" s="49"/>
      <c r="J615" s="28"/>
      <c r="K615" s="29"/>
      <c r="L615" s="29"/>
      <c r="M615" s="29"/>
      <c r="N615" s="29"/>
    </row>
    <row r="616" s="20" customFormat="true" ht="16.5" hidden="false" customHeight="true" outlineLevel="0" collapsed="false">
      <c r="A616" s="47"/>
      <c r="B616" s="48"/>
      <c r="C616" s="49"/>
      <c r="D616" s="49"/>
      <c r="E616" s="50"/>
      <c r="F616" s="51"/>
      <c r="G616" s="51"/>
      <c r="H616" s="49"/>
      <c r="J616" s="28"/>
      <c r="K616" s="29"/>
      <c r="L616" s="29"/>
      <c r="M616" s="29"/>
      <c r="N616" s="29"/>
    </row>
    <row r="617" s="20" customFormat="true" ht="16.5" hidden="false" customHeight="true" outlineLevel="0" collapsed="false">
      <c r="A617" s="47"/>
      <c r="B617" s="48"/>
      <c r="C617" s="49"/>
      <c r="D617" s="26"/>
      <c r="E617" s="50"/>
      <c r="F617" s="51"/>
      <c r="G617" s="51"/>
      <c r="H617" s="49"/>
      <c r="J617" s="28"/>
      <c r="K617" s="29"/>
      <c r="L617" s="29"/>
      <c r="M617" s="29"/>
      <c r="N617" s="29"/>
    </row>
    <row r="618" s="20" customFormat="true" ht="16.5" hidden="false" customHeight="true" outlineLevel="0" collapsed="false">
      <c r="A618" s="24"/>
      <c r="B618" s="25"/>
      <c r="C618" s="26"/>
      <c r="D618" s="26"/>
      <c r="E618" s="27"/>
      <c r="F618" s="25"/>
      <c r="G618" s="25"/>
      <c r="H618" s="26"/>
      <c r="J618" s="28"/>
      <c r="K618" s="29"/>
      <c r="L618" s="29"/>
      <c r="M618" s="29"/>
      <c r="N618" s="29"/>
    </row>
    <row r="619" s="20" customFormat="true" ht="16.5" hidden="false" customHeight="true" outlineLevel="0" collapsed="false">
      <c r="A619" s="24"/>
      <c r="B619" s="25"/>
      <c r="C619" s="26"/>
      <c r="D619" s="24"/>
      <c r="E619" s="27"/>
      <c r="F619" s="25"/>
      <c r="G619" s="25"/>
      <c r="H619" s="26"/>
      <c r="J619" s="28"/>
      <c r="K619" s="29"/>
      <c r="L619" s="29"/>
      <c r="M619" s="29"/>
      <c r="N619" s="29"/>
    </row>
    <row r="620" s="20" customFormat="true" ht="16.5" hidden="false" customHeight="true" outlineLevel="0" collapsed="false">
      <c r="A620" s="24"/>
      <c r="B620" s="25"/>
      <c r="C620" s="24"/>
      <c r="D620" s="26"/>
      <c r="E620" s="27"/>
      <c r="F620" s="25"/>
      <c r="G620" s="25"/>
      <c r="H620" s="26"/>
      <c r="J620" s="28"/>
      <c r="K620" s="29"/>
      <c r="L620" s="29"/>
      <c r="M620" s="29"/>
      <c r="N620" s="29"/>
    </row>
    <row r="621" s="20" customFormat="true" ht="16.5" hidden="false" customHeight="true" outlineLevel="0" collapsed="false">
      <c r="A621" s="24"/>
      <c r="B621" s="25"/>
      <c r="C621" s="26"/>
      <c r="D621" s="26"/>
      <c r="E621" s="27"/>
      <c r="F621" s="25"/>
      <c r="G621" s="25"/>
      <c r="H621" s="26"/>
      <c r="J621" s="28"/>
      <c r="K621" s="29"/>
      <c r="L621" s="29"/>
      <c r="M621" s="29"/>
      <c r="N621" s="29"/>
    </row>
    <row r="622" s="20" customFormat="true" ht="16.5" hidden="false" customHeight="true" outlineLevel="0" collapsed="false">
      <c r="A622" s="24"/>
      <c r="B622" s="25"/>
      <c r="C622" s="26"/>
      <c r="D622" s="26"/>
      <c r="E622" s="27"/>
      <c r="F622" s="25"/>
      <c r="G622" s="25"/>
      <c r="H622" s="26"/>
      <c r="J622" s="28"/>
      <c r="K622" s="29"/>
      <c r="L622" s="29"/>
      <c r="M622" s="29"/>
      <c r="N622" s="29"/>
    </row>
    <row r="623" s="20" customFormat="true" ht="16.5" hidden="false" customHeight="true" outlineLevel="0" collapsed="false">
      <c r="A623" s="24"/>
      <c r="B623" s="25"/>
      <c r="C623" s="26"/>
      <c r="D623" s="26"/>
      <c r="E623" s="27"/>
      <c r="F623" s="25"/>
      <c r="G623" s="25"/>
      <c r="H623" s="26"/>
      <c r="J623" s="28"/>
      <c r="K623" s="29"/>
      <c r="L623" s="29"/>
      <c r="M623" s="29"/>
      <c r="N623" s="29"/>
    </row>
    <row r="624" s="20" customFormat="true" ht="16.5" hidden="false" customHeight="true" outlineLevel="0" collapsed="false">
      <c r="A624" s="24"/>
      <c r="B624" s="25"/>
      <c r="C624" s="26"/>
      <c r="D624" s="26"/>
      <c r="E624" s="27"/>
      <c r="F624" s="25"/>
      <c r="G624" s="25"/>
      <c r="H624" s="26"/>
      <c r="J624" s="28"/>
      <c r="K624" s="29"/>
      <c r="L624" s="29"/>
      <c r="M624" s="29"/>
      <c r="N624" s="29"/>
    </row>
    <row r="625" s="26" customFormat="true" ht="16.5" hidden="false" customHeight="true" outlineLevel="0" collapsed="false">
      <c r="A625" s="24"/>
      <c r="B625" s="25"/>
      <c r="E625" s="27"/>
      <c r="F625" s="25"/>
      <c r="G625" s="25"/>
      <c r="I625" s="20"/>
      <c r="J625" s="28"/>
      <c r="K625" s="29"/>
      <c r="L625" s="29"/>
      <c r="M625" s="29"/>
      <c r="N625" s="29"/>
    </row>
    <row r="626" s="26" customFormat="true" ht="16.5" hidden="false" customHeight="true" outlineLevel="0" collapsed="false">
      <c r="A626" s="24"/>
      <c r="B626" s="25"/>
      <c r="E626" s="27"/>
      <c r="F626" s="25"/>
      <c r="G626" s="25"/>
      <c r="I626" s="20"/>
      <c r="J626" s="28"/>
      <c r="K626" s="29"/>
      <c r="L626" s="29"/>
      <c r="M626" s="29"/>
      <c r="N626" s="29"/>
    </row>
    <row r="627" s="26" customFormat="true" ht="16.5" hidden="false" customHeight="true" outlineLevel="0" collapsed="false">
      <c r="A627" s="24"/>
      <c r="B627" s="25"/>
      <c r="E627" s="27"/>
      <c r="F627" s="25"/>
      <c r="G627" s="25"/>
      <c r="I627" s="20"/>
      <c r="J627" s="28"/>
      <c r="K627" s="29"/>
      <c r="L627" s="29"/>
      <c r="M627" s="29"/>
      <c r="N627" s="29"/>
    </row>
    <row r="628" s="26" customFormat="true" ht="16.5" hidden="false" customHeight="true" outlineLevel="0" collapsed="false">
      <c r="A628" s="24"/>
      <c r="B628" s="25"/>
      <c r="E628" s="27"/>
      <c r="F628" s="25"/>
      <c r="G628" s="25"/>
      <c r="I628" s="20"/>
      <c r="J628" s="28"/>
      <c r="K628" s="29"/>
      <c r="L628" s="29"/>
      <c r="M628" s="29"/>
      <c r="N628" s="29"/>
    </row>
    <row r="629" s="26" customFormat="true" ht="16.5" hidden="false" customHeight="true" outlineLevel="0" collapsed="false">
      <c r="A629" s="24"/>
      <c r="B629" s="25"/>
      <c r="E629" s="27"/>
      <c r="F629" s="25"/>
      <c r="G629" s="25"/>
      <c r="I629" s="20"/>
      <c r="J629" s="28"/>
      <c r="K629" s="29"/>
      <c r="L629" s="29"/>
      <c r="M629" s="29"/>
      <c r="N629" s="29"/>
    </row>
    <row r="630" s="26" customFormat="true" ht="16.5" hidden="false" customHeight="true" outlineLevel="0" collapsed="false">
      <c r="A630" s="24"/>
      <c r="B630" s="25"/>
      <c r="E630" s="27"/>
      <c r="F630" s="25"/>
      <c r="G630" s="25"/>
      <c r="I630" s="20"/>
      <c r="J630" s="28"/>
      <c r="K630" s="29"/>
      <c r="L630" s="29"/>
      <c r="M630" s="29"/>
      <c r="N630" s="29"/>
    </row>
    <row r="631" s="26" customFormat="true" ht="16.5" hidden="false" customHeight="true" outlineLevel="0" collapsed="false">
      <c r="A631" s="24"/>
      <c r="B631" s="25"/>
      <c r="E631" s="27"/>
      <c r="F631" s="25"/>
      <c r="G631" s="25"/>
      <c r="I631" s="20"/>
      <c r="J631" s="28"/>
      <c r="K631" s="29"/>
      <c r="L631" s="29"/>
      <c r="M631" s="29"/>
      <c r="N631" s="29"/>
    </row>
    <row r="632" s="26" customFormat="true" ht="16.5" hidden="false" customHeight="true" outlineLevel="0" collapsed="false">
      <c r="A632" s="24"/>
      <c r="B632" s="25"/>
      <c r="E632" s="27"/>
      <c r="F632" s="25"/>
      <c r="G632" s="25"/>
      <c r="I632" s="20"/>
      <c r="J632" s="28"/>
      <c r="K632" s="29"/>
      <c r="L632" s="29"/>
      <c r="M632" s="29"/>
      <c r="N632" s="29"/>
    </row>
    <row r="633" s="26" customFormat="true" ht="16.5" hidden="false" customHeight="true" outlineLevel="0" collapsed="false">
      <c r="A633" s="24"/>
      <c r="B633" s="25"/>
      <c r="E633" s="27"/>
      <c r="F633" s="25"/>
      <c r="G633" s="25"/>
      <c r="I633" s="20"/>
      <c r="J633" s="28"/>
      <c r="K633" s="29"/>
      <c r="L633" s="29"/>
      <c r="M633" s="29"/>
      <c r="N633" s="29"/>
    </row>
    <row r="634" s="26" customFormat="true" ht="16.5" hidden="false" customHeight="true" outlineLevel="0" collapsed="false">
      <c r="A634" s="24"/>
      <c r="B634" s="25"/>
      <c r="E634" s="27"/>
      <c r="F634" s="25"/>
      <c r="G634" s="25"/>
      <c r="I634" s="20"/>
      <c r="J634" s="28"/>
      <c r="K634" s="29"/>
      <c r="L634" s="29"/>
      <c r="M634" s="29"/>
      <c r="N634" s="29"/>
    </row>
    <row r="635" s="26" customFormat="true" ht="16.5" hidden="false" customHeight="true" outlineLevel="0" collapsed="false">
      <c r="A635" s="24"/>
      <c r="B635" s="25"/>
      <c r="E635" s="27"/>
      <c r="F635" s="25"/>
      <c r="G635" s="25"/>
      <c r="I635" s="20"/>
      <c r="J635" s="28"/>
      <c r="K635" s="29"/>
      <c r="L635" s="29"/>
      <c r="M635" s="29"/>
      <c r="N635" s="29"/>
    </row>
    <row r="636" s="26" customFormat="true" ht="16.5" hidden="false" customHeight="true" outlineLevel="0" collapsed="false">
      <c r="A636" s="24"/>
      <c r="B636" s="25"/>
      <c r="E636" s="27"/>
      <c r="F636" s="25"/>
      <c r="G636" s="25"/>
      <c r="I636" s="20"/>
      <c r="J636" s="28"/>
      <c r="K636" s="29"/>
      <c r="L636" s="29"/>
      <c r="M636" s="29"/>
      <c r="N636" s="29"/>
    </row>
    <row r="637" s="26" customFormat="true" ht="16.5" hidden="false" customHeight="true" outlineLevel="0" collapsed="false">
      <c r="A637" s="24"/>
      <c r="B637" s="25"/>
      <c r="E637" s="27"/>
      <c r="F637" s="25"/>
      <c r="G637" s="25"/>
      <c r="I637" s="20"/>
      <c r="J637" s="28"/>
      <c r="K637" s="29"/>
      <c r="L637" s="29"/>
      <c r="M637" s="29"/>
      <c r="N637" s="29"/>
    </row>
    <row r="638" s="26" customFormat="true" ht="16.5" hidden="false" customHeight="true" outlineLevel="0" collapsed="false">
      <c r="A638" s="24"/>
      <c r="B638" s="25"/>
      <c r="E638" s="27"/>
      <c r="F638" s="25"/>
      <c r="G638" s="25"/>
      <c r="I638" s="20"/>
      <c r="J638" s="28"/>
      <c r="K638" s="29"/>
      <c r="L638" s="29"/>
      <c r="M638" s="29"/>
      <c r="N638" s="29"/>
    </row>
    <row r="639" s="26" customFormat="true" ht="16.5" hidden="false" customHeight="true" outlineLevel="0" collapsed="false">
      <c r="A639" s="24"/>
      <c r="B639" s="25"/>
      <c r="E639" s="27"/>
      <c r="F639" s="25"/>
      <c r="G639" s="25"/>
      <c r="I639" s="20"/>
      <c r="J639" s="28"/>
      <c r="K639" s="29"/>
      <c r="L639" s="29"/>
      <c r="M639" s="29"/>
      <c r="N639" s="29"/>
    </row>
    <row r="640" s="26" customFormat="true" ht="16.5" hidden="false" customHeight="true" outlineLevel="0" collapsed="false">
      <c r="A640" s="24"/>
      <c r="B640" s="25"/>
      <c r="E640" s="27"/>
      <c r="F640" s="25"/>
      <c r="G640" s="25"/>
      <c r="I640" s="20"/>
      <c r="J640" s="28"/>
      <c r="K640" s="29"/>
      <c r="L640" s="29"/>
      <c r="M640" s="29"/>
      <c r="N640" s="29"/>
    </row>
    <row r="641" s="26" customFormat="true" ht="16.5" hidden="false" customHeight="true" outlineLevel="0" collapsed="false">
      <c r="A641" s="24"/>
      <c r="B641" s="25"/>
      <c r="E641" s="27"/>
      <c r="F641" s="25"/>
      <c r="G641" s="25"/>
      <c r="I641" s="20"/>
      <c r="J641" s="28"/>
      <c r="K641" s="29"/>
      <c r="L641" s="29"/>
      <c r="M641" s="29"/>
      <c r="N641" s="29"/>
    </row>
    <row r="642" s="26" customFormat="true" ht="16.5" hidden="false" customHeight="true" outlineLevel="0" collapsed="false">
      <c r="A642" s="24"/>
      <c r="B642" s="25"/>
      <c r="E642" s="27"/>
      <c r="F642" s="25"/>
      <c r="G642" s="25"/>
      <c r="I642" s="20"/>
      <c r="J642" s="28"/>
      <c r="K642" s="29"/>
      <c r="L642" s="29"/>
      <c r="M642" s="29"/>
      <c r="N642" s="29"/>
    </row>
    <row r="643" s="26" customFormat="true" ht="16.5" hidden="false" customHeight="true" outlineLevel="0" collapsed="false">
      <c r="A643" s="24"/>
      <c r="B643" s="25"/>
      <c r="E643" s="27"/>
      <c r="F643" s="25"/>
      <c r="G643" s="25"/>
      <c r="I643" s="20"/>
      <c r="J643" s="28"/>
      <c r="K643" s="29"/>
      <c r="L643" s="29"/>
      <c r="M643" s="29"/>
      <c r="N643" s="29"/>
    </row>
    <row r="644" s="26" customFormat="true" ht="16.5" hidden="false" customHeight="true" outlineLevel="0" collapsed="false">
      <c r="A644" s="24"/>
      <c r="B644" s="25"/>
      <c r="E644" s="27"/>
      <c r="F644" s="25"/>
      <c r="G644" s="25"/>
      <c r="I644" s="20"/>
      <c r="J644" s="28"/>
      <c r="K644" s="29"/>
      <c r="L644" s="29"/>
      <c r="M644" s="29"/>
      <c r="N644" s="29"/>
    </row>
    <row r="645" s="26" customFormat="true" ht="16.5" hidden="false" customHeight="true" outlineLevel="0" collapsed="false">
      <c r="A645" s="24"/>
      <c r="B645" s="25"/>
      <c r="E645" s="27"/>
      <c r="F645" s="25"/>
      <c r="G645" s="25"/>
      <c r="I645" s="20"/>
      <c r="J645" s="28"/>
      <c r="K645" s="29"/>
      <c r="L645" s="29"/>
      <c r="M645" s="29"/>
      <c r="N645" s="29"/>
    </row>
    <row r="646" s="26" customFormat="true" ht="16.5" hidden="false" customHeight="true" outlineLevel="0" collapsed="false">
      <c r="A646" s="24"/>
      <c r="B646" s="25"/>
      <c r="E646" s="27"/>
      <c r="F646" s="25"/>
      <c r="G646" s="25"/>
      <c r="I646" s="20"/>
      <c r="J646" s="28"/>
      <c r="K646" s="29"/>
      <c r="L646" s="29"/>
      <c r="M646" s="29"/>
      <c r="N646" s="29"/>
    </row>
    <row r="647" s="26" customFormat="true" ht="16.5" hidden="false" customHeight="true" outlineLevel="0" collapsed="false">
      <c r="A647" s="24"/>
      <c r="B647" s="25"/>
      <c r="E647" s="27"/>
      <c r="F647" s="25"/>
      <c r="G647" s="25"/>
      <c r="I647" s="20"/>
      <c r="J647" s="28"/>
      <c r="K647" s="29"/>
      <c r="L647" s="29"/>
      <c r="M647" s="29"/>
      <c r="N647" s="29"/>
    </row>
    <row r="648" s="26" customFormat="true" ht="16.5" hidden="false" customHeight="true" outlineLevel="0" collapsed="false">
      <c r="A648" s="24"/>
      <c r="B648" s="25"/>
      <c r="E648" s="27"/>
      <c r="F648" s="25"/>
      <c r="G648" s="25"/>
      <c r="I648" s="20"/>
      <c r="J648" s="28"/>
      <c r="K648" s="29"/>
      <c r="L648" s="29"/>
      <c r="M648" s="29"/>
      <c r="N648" s="29"/>
    </row>
    <row r="649" s="26" customFormat="true" ht="16.5" hidden="false" customHeight="true" outlineLevel="0" collapsed="false">
      <c r="A649" s="24"/>
      <c r="B649" s="25"/>
      <c r="E649" s="27"/>
      <c r="F649" s="25"/>
      <c r="G649" s="25"/>
      <c r="I649" s="20"/>
      <c r="J649" s="28"/>
      <c r="K649" s="29"/>
      <c r="L649" s="29"/>
      <c r="M649" s="29"/>
      <c r="N649" s="29"/>
    </row>
    <row r="650" s="26" customFormat="true" ht="16.5" hidden="false" customHeight="true" outlineLevel="0" collapsed="false">
      <c r="A650" s="24"/>
      <c r="B650" s="25"/>
      <c r="E650" s="27"/>
      <c r="F650" s="25"/>
      <c r="G650" s="25"/>
      <c r="I650" s="20"/>
      <c r="J650" s="28"/>
      <c r="K650" s="29"/>
      <c r="L650" s="29"/>
      <c r="M650" s="29"/>
      <c r="N650" s="29"/>
    </row>
    <row r="651" s="26" customFormat="true" ht="16.5" hidden="false" customHeight="true" outlineLevel="0" collapsed="false">
      <c r="A651" s="24"/>
      <c r="B651" s="25"/>
      <c r="E651" s="27"/>
      <c r="F651" s="25"/>
      <c r="G651" s="25"/>
      <c r="I651" s="20"/>
      <c r="J651" s="28"/>
      <c r="K651" s="29"/>
      <c r="L651" s="29"/>
      <c r="M651" s="29"/>
      <c r="N651" s="29"/>
    </row>
    <row r="652" s="26" customFormat="true" ht="16.5" hidden="false" customHeight="true" outlineLevel="0" collapsed="false">
      <c r="A652" s="24"/>
      <c r="B652" s="25"/>
      <c r="E652" s="27"/>
      <c r="F652" s="25"/>
      <c r="G652" s="25"/>
      <c r="I652" s="20"/>
      <c r="J652" s="28"/>
      <c r="K652" s="29"/>
      <c r="L652" s="29"/>
      <c r="M652" s="29"/>
      <c r="N652" s="29"/>
    </row>
    <row r="653" s="26" customFormat="true" ht="16.5" hidden="false" customHeight="true" outlineLevel="0" collapsed="false">
      <c r="A653" s="24"/>
      <c r="B653" s="25"/>
      <c r="E653" s="27"/>
      <c r="F653" s="25"/>
      <c r="G653" s="25"/>
      <c r="I653" s="20"/>
      <c r="J653" s="28"/>
      <c r="K653" s="29"/>
      <c r="L653" s="29"/>
      <c r="M653" s="29"/>
      <c r="N653" s="29"/>
    </row>
    <row r="654" s="26" customFormat="true" ht="16.5" hidden="false" customHeight="true" outlineLevel="0" collapsed="false">
      <c r="A654" s="24"/>
      <c r="B654" s="25"/>
      <c r="E654" s="27"/>
      <c r="F654" s="25"/>
      <c r="G654" s="25"/>
      <c r="I654" s="20"/>
      <c r="J654" s="28"/>
      <c r="K654" s="29"/>
      <c r="L654" s="29"/>
      <c r="M654" s="29"/>
      <c r="N654" s="29"/>
    </row>
    <row r="655" s="26" customFormat="true" ht="16.5" hidden="false" customHeight="true" outlineLevel="0" collapsed="false">
      <c r="A655" s="24"/>
      <c r="B655" s="25"/>
      <c r="E655" s="27"/>
      <c r="F655" s="25"/>
      <c r="G655" s="25"/>
      <c r="I655" s="20"/>
      <c r="J655" s="28"/>
      <c r="K655" s="29"/>
      <c r="L655" s="29"/>
      <c r="M655" s="29"/>
      <c r="N655" s="29"/>
    </row>
    <row r="656" s="26" customFormat="true" ht="16.5" hidden="false" customHeight="true" outlineLevel="0" collapsed="false">
      <c r="A656" s="24"/>
      <c r="B656" s="25"/>
      <c r="E656" s="27"/>
      <c r="F656" s="25"/>
      <c r="G656" s="25"/>
      <c r="I656" s="20"/>
      <c r="J656" s="28"/>
      <c r="K656" s="29"/>
      <c r="L656" s="29"/>
      <c r="M656" s="29"/>
      <c r="N656" s="29"/>
    </row>
    <row r="657" s="26" customFormat="true" ht="16.5" hidden="false" customHeight="true" outlineLevel="0" collapsed="false">
      <c r="A657" s="24"/>
      <c r="B657" s="25"/>
      <c r="E657" s="27"/>
      <c r="F657" s="25"/>
      <c r="G657" s="25"/>
      <c r="I657" s="20"/>
      <c r="J657" s="28"/>
      <c r="K657" s="29"/>
      <c r="L657" s="29"/>
      <c r="M657" s="29"/>
      <c r="N657" s="29"/>
    </row>
    <row r="658" s="26" customFormat="true" ht="16.5" hidden="false" customHeight="true" outlineLevel="0" collapsed="false">
      <c r="A658" s="24"/>
      <c r="B658" s="25"/>
      <c r="E658" s="27"/>
      <c r="F658" s="25"/>
      <c r="G658" s="25"/>
      <c r="I658" s="20"/>
      <c r="J658" s="28"/>
      <c r="K658" s="29"/>
      <c r="L658" s="29"/>
      <c r="M658" s="29"/>
      <c r="N658" s="29"/>
    </row>
    <row r="659" s="26" customFormat="true" ht="16.5" hidden="false" customHeight="true" outlineLevel="0" collapsed="false">
      <c r="A659" s="24"/>
      <c r="B659" s="25"/>
      <c r="E659" s="27"/>
      <c r="F659" s="25"/>
      <c r="G659" s="25"/>
      <c r="I659" s="20"/>
      <c r="J659" s="28"/>
      <c r="K659" s="29"/>
      <c r="L659" s="29"/>
      <c r="M659" s="29"/>
      <c r="N659" s="29"/>
    </row>
    <row r="660" s="26" customFormat="true" ht="16.5" hidden="false" customHeight="true" outlineLevel="0" collapsed="false">
      <c r="A660" s="24"/>
      <c r="B660" s="25"/>
      <c r="E660" s="27"/>
      <c r="F660" s="25"/>
      <c r="G660" s="25"/>
      <c r="I660" s="20"/>
      <c r="J660" s="28"/>
      <c r="K660" s="29"/>
      <c r="L660" s="29"/>
      <c r="M660" s="29"/>
      <c r="N660" s="29"/>
    </row>
    <row r="661" s="26" customFormat="true" ht="16.5" hidden="false" customHeight="true" outlineLevel="0" collapsed="false">
      <c r="A661" s="24"/>
      <c r="B661" s="25"/>
      <c r="E661" s="27"/>
      <c r="F661" s="25"/>
      <c r="G661" s="25"/>
      <c r="I661" s="20"/>
      <c r="J661" s="28"/>
      <c r="K661" s="29"/>
      <c r="L661" s="29"/>
      <c r="M661" s="29"/>
      <c r="N661" s="29"/>
    </row>
    <row r="662" s="26" customFormat="true" ht="16.5" hidden="false" customHeight="true" outlineLevel="0" collapsed="false">
      <c r="A662" s="24"/>
      <c r="B662" s="25"/>
      <c r="E662" s="27"/>
      <c r="F662" s="25"/>
      <c r="G662" s="25"/>
      <c r="I662" s="20"/>
      <c r="J662" s="28"/>
      <c r="K662" s="29"/>
      <c r="L662" s="29"/>
      <c r="M662" s="29"/>
      <c r="N662" s="29"/>
    </row>
    <row r="663" s="26" customFormat="true" ht="16.5" hidden="false" customHeight="true" outlineLevel="0" collapsed="false">
      <c r="A663" s="24"/>
      <c r="B663" s="25"/>
      <c r="E663" s="27"/>
      <c r="F663" s="25"/>
      <c r="G663" s="25"/>
      <c r="I663" s="20"/>
      <c r="J663" s="28"/>
      <c r="K663" s="29"/>
      <c r="L663" s="29"/>
      <c r="M663" s="29"/>
      <c r="N663" s="29"/>
    </row>
    <row r="664" s="26" customFormat="true" ht="16.5" hidden="false" customHeight="true" outlineLevel="0" collapsed="false">
      <c r="A664" s="24"/>
      <c r="B664" s="25"/>
      <c r="E664" s="27"/>
      <c r="F664" s="25"/>
      <c r="G664" s="25"/>
      <c r="I664" s="20"/>
      <c r="J664" s="28"/>
      <c r="K664" s="29"/>
      <c r="L664" s="29"/>
      <c r="M664" s="29"/>
      <c r="N664" s="29"/>
    </row>
    <row r="665" s="26" customFormat="true" ht="16.5" hidden="false" customHeight="true" outlineLevel="0" collapsed="false">
      <c r="A665" s="24"/>
      <c r="B665" s="25"/>
      <c r="E665" s="27"/>
      <c r="F665" s="25"/>
      <c r="G665" s="25"/>
      <c r="I665" s="20"/>
      <c r="J665" s="28"/>
      <c r="K665" s="29"/>
      <c r="L665" s="29"/>
      <c r="M665" s="29"/>
      <c r="N665" s="29"/>
    </row>
    <row r="666" s="26" customFormat="true" ht="16.5" hidden="false" customHeight="true" outlineLevel="0" collapsed="false">
      <c r="A666" s="24"/>
      <c r="B666" s="25"/>
      <c r="E666" s="27"/>
      <c r="F666" s="25"/>
      <c r="G666" s="25"/>
      <c r="I666" s="20"/>
      <c r="J666" s="28"/>
      <c r="K666" s="29"/>
      <c r="L666" s="29"/>
      <c r="M666" s="29"/>
      <c r="N666" s="29"/>
    </row>
    <row r="667" s="26" customFormat="true" ht="16.5" hidden="false" customHeight="true" outlineLevel="0" collapsed="false">
      <c r="A667" s="24"/>
      <c r="B667" s="25"/>
      <c r="E667" s="27"/>
      <c r="F667" s="25"/>
      <c r="G667" s="25"/>
      <c r="I667" s="20"/>
      <c r="J667" s="28"/>
      <c r="K667" s="29"/>
      <c r="L667" s="29"/>
      <c r="M667" s="29"/>
      <c r="N667" s="29"/>
    </row>
    <row r="668" s="26" customFormat="true" ht="16.5" hidden="false" customHeight="true" outlineLevel="0" collapsed="false">
      <c r="A668" s="24"/>
      <c r="B668" s="25"/>
      <c r="E668" s="27"/>
      <c r="F668" s="25"/>
      <c r="G668" s="25"/>
      <c r="I668" s="20"/>
      <c r="J668" s="28"/>
      <c r="K668" s="29"/>
      <c r="L668" s="29"/>
      <c r="M668" s="29"/>
      <c r="N668" s="29"/>
    </row>
    <row r="669" s="26" customFormat="true" ht="16.5" hidden="false" customHeight="true" outlineLevel="0" collapsed="false">
      <c r="A669" s="24"/>
      <c r="B669" s="25"/>
      <c r="E669" s="27"/>
      <c r="F669" s="25"/>
      <c r="G669" s="25"/>
      <c r="I669" s="20"/>
      <c r="J669" s="28"/>
      <c r="K669" s="29"/>
      <c r="L669" s="29"/>
      <c r="M669" s="29"/>
      <c r="N669" s="29"/>
    </row>
    <row r="670" s="26" customFormat="true" ht="16.5" hidden="false" customHeight="true" outlineLevel="0" collapsed="false">
      <c r="A670" s="24"/>
      <c r="B670" s="25"/>
      <c r="E670" s="27"/>
      <c r="F670" s="25"/>
      <c r="G670" s="25"/>
      <c r="I670" s="20"/>
      <c r="J670" s="28"/>
      <c r="K670" s="29"/>
      <c r="L670" s="29"/>
      <c r="M670" s="29"/>
      <c r="N670" s="29"/>
    </row>
    <row r="671" s="26" customFormat="true" ht="16.5" hidden="false" customHeight="true" outlineLevel="0" collapsed="false">
      <c r="A671" s="24"/>
      <c r="B671" s="25"/>
      <c r="E671" s="27"/>
      <c r="F671" s="25"/>
      <c r="G671" s="25"/>
      <c r="I671" s="20"/>
      <c r="J671" s="28"/>
      <c r="K671" s="29"/>
      <c r="L671" s="29"/>
      <c r="M671" s="29"/>
      <c r="N671" s="29"/>
    </row>
    <row r="672" s="26" customFormat="true" ht="16.5" hidden="false" customHeight="true" outlineLevel="0" collapsed="false">
      <c r="A672" s="24"/>
      <c r="B672" s="25"/>
      <c r="E672" s="27"/>
      <c r="F672" s="25"/>
      <c r="G672" s="25"/>
      <c r="I672" s="20"/>
      <c r="J672" s="28"/>
      <c r="K672" s="29"/>
      <c r="L672" s="29"/>
      <c r="M672" s="29"/>
      <c r="N672" s="29"/>
    </row>
    <row r="673" s="26" customFormat="true" ht="16.5" hidden="false" customHeight="true" outlineLevel="0" collapsed="false">
      <c r="A673" s="24"/>
      <c r="B673" s="25"/>
      <c r="E673" s="27"/>
      <c r="F673" s="25"/>
      <c r="G673" s="25"/>
      <c r="I673" s="20"/>
      <c r="J673" s="28"/>
      <c r="K673" s="29"/>
      <c r="L673" s="29"/>
      <c r="M673" s="29"/>
      <c r="N673" s="29"/>
    </row>
    <row r="674" s="26" customFormat="true" ht="16.5" hidden="false" customHeight="true" outlineLevel="0" collapsed="false">
      <c r="A674" s="24"/>
      <c r="B674" s="25"/>
      <c r="E674" s="27"/>
      <c r="F674" s="25"/>
      <c r="G674" s="25"/>
      <c r="I674" s="20"/>
      <c r="J674" s="28"/>
      <c r="K674" s="29"/>
      <c r="L674" s="29"/>
      <c r="M674" s="29"/>
      <c r="N674" s="29"/>
    </row>
    <row r="675" s="26" customFormat="true" ht="16.5" hidden="false" customHeight="true" outlineLevel="0" collapsed="false">
      <c r="A675" s="24"/>
      <c r="B675" s="25"/>
      <c r="E675" s="27"/>
      <c r="F675" s="25"/>
      <c r="G675" s="25"/>
      <c r="I675" s="20"/>
      <c r="J675" s="28"/>
      <c r="K675" s="29"/>
      <c r="L675" s="29"/>
      <c r="M675" s="29"/>
      <c r="N675" s="29"/>
    </row>
    <row r="676" s="26" customFormat="true" ht="16.5" hidden="false" customHeight="true" outlineLevel="0" collapsed="false">
      <c r="A676" s="24"/>
      <c r="B676" s="25"/>
      <c r="E676" s="27"/>
      <c r="F676" s="25"/>
      <c r="G676" s="25"/>
      <c r="I676" s="20"/>
      <c r="J676" s="28"/>
      <c r="K676" s="29"/>
      <c r="L676" s="29"/>
      <c r="M676" s="29"/>
      <c r="N676" s="29"/>
    </row>
    <row r="677" s="26" customFormat="true" ht="16.5" hidden="false" customHeight="true" outlineLevel="0" collapsed="false">
      <c r="A677" s="24"/>
      <c r="B677" s="25"/>
      <c r="E677" s="27"/>
      <c r="F677" s="25"/>
      <c r="G677" s="25"/>
      <c r="I677" s="20"/>
      <c r="J677" s="28"/>
      <c r="K677" s="29"/>
      <c r="L677" s="29"/>
      <c r="M677" s="29"/>
      <c r="N677" s="29"/>
    </row>
    <row r="678" s="26" customFormat="true" ht="16.5" hidden="false" customHeight="true" outlineLevel="0" collapsed="false">
      <c r="A678" s="24"/>
      <c r="B678" s="25"/>
      <c r="E678" s="27"/>
      <c r="F678" s="25"/>
      <c r="G678" s="25"/>
      <c r="I678" s="20"/>
      <c r="J678" s="28"/>
      <c r="K678" s="29"/>
      <c r="L678" s="29"/>
      <c r="M678" s="29"/>
      <c r="N678" s="29"/>
    </row>
    <row r="679" s="26" customFormat="true" ht="16.5" hidden="false" customHeight="true" outlineLevel="0" collapsed="false">
      <c r="A679" s="24"/>
      <c r="B679" s="25"/>
      <c r="E679" s="27"/>
      <c r="F679" s="25"/>
      <c r="G679" s="25"/>
      <c r="I679" s="20"/>
      <c r="J679" s="28"/>
      <c r="K679" s="29"/>
      <c r="L679" s="29"/>
      <c r="M679" s="29"/>
      <c r="N679" s="29"/>
    </row>
    <row r="680" s="26" customFormat="true" ht="16.5" hidden="false" customHeight="true" outlineLevel="0" collapsed="false">
      <c r="A680" s="24"/>
      <c r="B680" s="25"/>
      <c r="E680" s="27"/>
      <c r="F680" s="25"/>
      <c r="G680" s="25"/>
      <c r="I680" s="20"/>
      <c r="J680" s="28"/>
      <c r="K680" s="29"/>
      <c r="L680" s="29"/>
      <c r="M680" s="29"/>
      <c r="N680" s="29"/>
    </row>
    <row r="681" s="26" customFormat="true" ht="16.5" hidden="false" customHeight="true" outlineLevel="0" collapsed="false">
      <c r="A681" s="24"/>
      <c r="B681" s="25"/>
      <c r="E681" s="27"/>
      <c r="F681" s="25"/>
      <c r="G681" s="25"/>
      <c r="I681" s="20"/>
      <c r="J681" s="28"/>
      <c r="K681" s="29"/>
      <c r="L681" s="29"/>
      <c r="M681" s="29"/>
      <c r="N681" s="29"/>
    </row>
    <row r="682" s="26" customFormat="true" ht="16.5" hidden="false" customHeight="true" outlineLevel="0" collapsed="false">
      <c r="A682" s="24"/>
      <c r="B682" s="25"/>
      <c r="E682" s="27"/>
      <c r="F682" s="25"/>
      <c r="G682" s="25"/>
      <c r="I682" s="20"/>
      <c r="J682" s="28"/>
      <c r="K682" s="29"/>
      <c r="L682" s="29"/>
      <c r="M682" s="29"/>
      <c r="N682" s="29"/>
    </row>
    <row r="683" s="26" customFormat="true" ht="16.5" hidden="false" customHeight="true" outlineLevel="0" collapsed="false">
      <c r="A683" s="24"/>
      <c r="B683" s="25"/>
      <c r="E683" s="27"/>
      <c r="F683" s="25"/>
      <c r="G683" s="25"/>
      <c r="I683" s="20"/>
      <c r="J683" s="28"/>
      <c r="K683" s="29"/>
      <c r="L683" s="29"/>
      <c r="M683" s="29"/>
      <c r="N683" s="29"/>
    </row>
    <row r="684" s="26" customFormat="true" ht="16.5" hidden="false" customHeight="true" outlineLevel="0" collapsed="false">
      <c r="A684" s="24"/>
      <c r="B684" s="25"/>
      <c r="E684" s="27"/>
      <c r="F684" s="25"/>
      <c r="G684" s="25"/>
      <c r="I684" s="20"/>
      <c r="J684" s="28"/>
      <c r="K684" s="29"/>
      <c r="L684" s="29"/>
      <c r="M684" s="29"/>
      <c r="N684" s="29"/>
    </row>
    <row r="685" s="26" customFormat="true" ht="16.5" hidden="false" customHeight="true" outlineLevel="0" collapsed="false">
      <c r="A685" s="24"/>
      <c r="B685" s="25"/>
      <c r="E685" s="27"/>
      <c r="F685" s="25"/>
      <c r="G685" s="25"/>
      <c r="I685" s="20"/>
      <c r="J685" s="28"/>
      <c r="K685" s="29"/>
      <c r="L685" s="29"/>
      <c r="M685" s="29"/>
      <c r="N685" s="29"/>
    </row>
    <row r="686" s="26" customFormat="true" ht="16.5" hidden="false" customHeight="true" outlineLevel="0" collapsed="false">
      <c r="A686" s="24"/>
      <c r="B686" s="25"/>
      <c r="E686" s="27"/>
      <c r="F686" s="25"/>
      <c r="G686" s="25"/>
      <c r="I686" s="20"/>
      <c r="J686" s="28"/>
      <c r="K686" s="29"/>
      <c r="L686" s="29"/>
      <c r="M686" s="29"/>
      <c r="N686" s="29"/>
    </row>
    <row r="687" s="26" customFormat="true" ht="16.5" hidden="false" customHeight="true" outlineLevel="0" collapsed="false">
      <c r="A687" s="24"/>
      <c r="B687" s="25"/>
      <c r="E687" s="27"/>
      <c r="F687" s="25"/>
      <c r="G687" s="25"/>
      <c r="I687" s="20"/>
      <c r="J687" s="28"/>
      <c r="K687" s="29"/>
      <c r="L687" s="29"/>
      <c r="M687" s="29"/>
      <c r="N687" s="29"/>
    </row>
    <row r="688" s="26" customFormat="true" ht="16.5" hidden="false" customHeight="true" outlineLevel="0" collapsed="false">
      <c r="A688" s="24"/>
      <c r="B688" s="25"/>
      <c r="E688" s="27"/>
      <c r="F688" s="25"/>
      <c r="G688" s="25"/>
      <c r="I688" s="20"/>
      <c r="J688" s="28"/>
      <c r="K688" s="29"/>
      <c r="L688" s="29"/>
      <c r="M688" s="29"/>
      <c r="N688" s="29"/>
    </row>
    <row r="689" s="26" customFormat="true" ht="16.5" hidden="false" customHeight="true" outlineLevel="0" collapsed="false">
      <c r="A689" s="24"/>
      <c r="B689" s="25"/>
      <c r="E689" s="27"/>
      <c r="F689" s="25"/>
      <c r="G689" s="25"/>
      <c r="I689" s="20"/>
      <c r="J689" s="28"/>
      <c r="K689" s="29"/>
      <c r="L689" s="29"/>
      <c r="M689" s="29"/>
      <c r="N689" s="29"/>
    </row>
    <row r="690" s="26" customFormat="true" ht="16.5" hidden="false" customHeight="true" outlineLevel="0" collapsed="false">
      <c r="A690" s="24"/>
      <c r="B690" s="25"/>
      <c r="E690" s="27"/>
      <c r="F690" s="25"/>
      <c r="G690" s="25"/>
      <c r="I690" s="20"/>
      <c r="J690" s="28"/>
      <c r="K690" s="29"/>
      <c r="L690" s="29"/>
      <c r="M690" s="29"/>
      <c r="N690" s="29"/>
    </row>
    <row r="691" s="26" customFormat="true" ht="16.5" hidden="false" customHeight="true" outlineLevel="0" collapsed="false">
      <c r="A691" s="24"/>
      <c r="B691" s="25"/>
      <c r="E691" s="27"/>
      <c r="F691" s="25"/>
      <c r="G691" s="25"/>
      <c r="I691" s="20"/>
      <c r="J691" s="28"/>
      <c r="K691" s="29"/>
      <c r="L691" s="29"/>
      <c r="M691" s="29"/>
      <c r="N691" s="29"/>
    </row>
    <row r="692" s="26" customFormat="true" ht="16.5" hidden="false" customHeight="true" outlineLevel="0" collapsed="false">
      <c r="A692" s="24"/>
      <c r="B692" s="25"/>
      <c r="E692" s="27"/>
      <c r="F692" s="25"/>
      <c r="G692" s="25"/>
      <c r="I692" s="20"/>
      <c r="J692" s="28"/>
      <c r="K692" s="29"/>
      <c r="L692" s="29"/>
      <c r="M692" s="29"/>
      <c r="N692" s="29"/>
    </row>
    <row r="693" s="26" customFormat="true" ht="16.5" hidden="false" customHeight="true" outlineLevel="0" collapsed="false">
      <c r="A693" s="24"/>
      <c r="B693" s="25"/>
      <c r="E693" s="27"/>
      <c r="F693" s="25"/>
      <c r="G693" s="25"/>
      <c r="I693" s="20"/>
      <c r="J693" s="28"/>
      <c r="K693" s="29"/>
      <c r="L693" s="29"/>
      <c r="M693" s="29"/>
      <c r="N693" s="29"/>
    </row>
    <row r="694" s="26" customFormat="true" ht="16.5" hidden="false" customHeight="true" outlineLevel="0" collapsed="false">
      <c r="A694" s="24"/>
      <c r="B694" s="25"/>
      <c r="E694" s="27"/>
      <c r="F694" s="25"/>
      <c r="G694" s="25"/>
      <c r="I694" s="20"/>
      <c r="J694" s="28"/>
      <c r="K694" s="29"/>
      <c r="L694" s="29"/>
      <c r="M694" s="29"/>
      <c r="N694" s="29"/>
    </row>
    <row r="695" s="26" customFormat="true" ht="16.5" hidden="false" customHeight="true" outlineLevel="0" collapsed="false">
      <c r="A695" s="24"/>
      <c r="B695" s="25"/>
      <c r="E695" s="27"/>
      <c r="F695" s="25"/>
      <c r="G695" s="25"/>
      <c r="I695" s="20"/>
      <c r="J695" s="28"/>
      <c r="K695" s="29"/>
      <c r="L695" s="29"/>
      <c r="M695" s="29"/>
      <c r="N695" s="29"/>
    </row>
    <row r="696" s="26" customFormat="true" ht="16.5" hidden="false" customHeight="true" outlineLevel="0" collapsed="false">
      <c r="A696" s="24"/>
      <c r="B696" s="25"/>
      <c r="E696" s="27"/>
      <c r="F696" s="25"/>
      <c r="G696" s="25"/>
      <c r="I696" s="20"/>
      <c r="J696" s="28"/>
      <c r="K696" s="29"/>
      <c r="L696" s="29"/>
      <c r="M696" s="29"/>
      <c r="N696" s="29"/>
    </row>
    <row r="697" s="26" customFormat="true" ht="16.5" hidden="false" customHeight="true" outlineLevel="0" collapsed="false">
      <c r="A697" s="24"/>
      <c r="B697" s="25"/>
      <c r="E697" s="27"/>
      <c r="F697" s="25"/>
      <c r="G697" s="25"/>
      <c r="I697" s="20"/>
      <c r="J697" s="28"/>
      <c r="K697" s="29"/>
      <c r="L697" s="29"/>
      <c r="M697" s="29"/>
      <c r="N697" s="29"/>
    </row>
    <row r="698" s="26" customFormat="true" ht="16.5" hidden="false" customHeight="true" outlineLevel="0" collapsed="false">
      <c r="A698" s="24"/>
      <c r="B698" s="25"/>
      <c r="E698" s="27"/>
      <c r="F698" s="25"/>
      <c r="G698" s="25"/>
      <c r="I698" s="20"/>
      <c r="J698" s="28"/>
      <c r="K698" s="29"/>
      <c r="L698" s="29"/>
      <c r="M698" s="29"/>
      <c r="N698" s="29"/>
    </row>
    <row r="699" s="26" customFormat="true" ht="16.5" hidden="false" customHeight="true" outlineLevel="0" collapsed="false">
      <c r="A699" s="24"/>
      <c r="B699" s="25"/>
      <c r="E699" s="27"/>
      <c r="F699" s="25"/>
      <c r="G699" s="25"/>
      <c r="I699" s="20"/>
      <c r="J699" s="28"/>
      <c r="K699" s="29"/>
      <c r="L699" s="29"/>
      <c r="M699" s="29"/>
      <c r="N699" s="29"/>
    </row>
    <row r="700" s="26" customFormat="true" ht="16.5" hidden="false" customHeight="true" outlineLevel="0" collapsed="false">
      <c r="A700" s="24"/>
      <c r="B700" s="25"/>
      <c r="E700" s="27"/>
      <c r="F700" s="25"/>
      <c r="G700" s="25"/>
      <c r="I700" s="20"/>
      <c r="J700" s="28"/>
      <c r="K700" s="29"/>
      <c r="L700" s="29"/>
      <c r="M700" s="29"/>
      <c r="N700" s="29"/>
    </row>
    <row r="701" s="26" customFormat="true" ht="16.5" hidden="false" customHeight="true" outlineLevel="0" collapsed="false">
      <c r="A701" s="24"/>
      <c r="B701" s="25"/>
      <c r="E701" s="27"/>
      <c r="F701" s="25"/>
      <c r="G701" s="25"/>
      <c r="I701" s="20"/>
      <c r="J701" s="28"/>
      <c r="K701" s="29"/>
      <c r="L701" s="29"/>
      <c r="M701" s="29"/>
      <c r="N701" s="29"/>
    </row>
    <row r="702" s="26" customFormat="true" ht="16.5" hidden="false" customHeight="true" outlineLevel="0" collapsed="false">
      <c r="A702" s="24"/>
      <c r="B702" s="25"/>
      <c r="E702" s="27"/>
      <c r="F702" s="25"/>
      <c r="G702" s="25"/>
      <c r="I702" s="20"/>
      <c r="J702" s="28"/>
      <c r="K702" s="29"/>
      <c r="L702" s="29"/>
      <c r="M702" s="29"/>
      <c r="N702" s="29"/>
    </row>
    <row r="703" s="26" customFormat="true" ht="16.5" hidden="false" customHeight="true" outlineLevel="0" collapsed="false">
      <c r="A703" s="24"/>
      <c r="B703" s="25"/>
      <c r="E703" s="27"/>
      <c r="F703" s="25"/>
      <c r="G703" s="25"/>
      <c r="I703" s="20"/>
      <c r="J703" s="28"/>
      <c r="K703" s="29"/>
      <c r="L703" s="29"/>
      <c r="M703" s="29"/>
      <c r="N703" s="29"/>
    </row>
    <row r="704" s="26" customFormat="true" ht="16.5" hidden="false" customHeight="true" outlineLevel="0" collapsed="false">
      <c r="A704" s="24"/>
      <c r="B704" s="25"/>
      <c r="E704" s="27"/>
      <c r="F704" s="25"/>
      <c r="G704" s="25"/>
      <c r="I704" s="20"/>
      <c r="J704" s="28"/>
      <c r="K704" s="29"/>
      <c r="L704" s="29"/>
      <c r="M704" s="29"/>
      <c r="N704" s="29"/>
    </row>
    <row r="705" s="26" customFormat="true" ht="16.5" hidden="false" customHeight="true" outlineLevel="0" collapsed="false">
      <c r="A705" s="24"/>
      <c r="B705" s="25"/>
      <c r="E705" s="27"/>
      <c r="F705" s="25"/>
      <c r="G705" s="25"/>
      <c r="I705" s="20"/>
      <c r="J705" s="28"/>
      <c r="K705" s="29"/>
      <c r="L705" s="29"/>
      <c r="M705" s="29"/>
      <c r="N705" s="29"/>
    </row>
    <row r="706" s="26" customFormat="true" ht="16.5" hidden="false" customHeight="true" outlineLevel="0" collapsed="false">
      <c r="A706" s="24"/>
      <c r="B706" s="25"/>
      <c r="E706" s="27"/>
      <c r="F706" s="25"/>
      <c r="G706" s="25"/>
      <c r="I706" s="20"/>
      <c r="J706" s="28"/>
      <c r="K706" s="29"/>
      <c r="L706" s="29"/>
      <c r="M706" s="29"/>
      <c r="N706" s="29"/>
    </row>
    <row r="707" s="26" customFormat="true" ht="16.5" hidden="false" customHeight="true" outlineLevel="0" collapsed="false">
      <c r="A707" s="24"/>
      <c r="B707" s="25"/>
      <c r="E707" s="27"/>
      <c r="F707" s="25"/>
      <c r="G707" s="25"/>
      <c r="I707" s="20"/>
      <c r="J707" s="28"/>
      <c r="K707" s="29"/>
      <c r="L707" s="29"/>
      <c r="M707" s="29"/>
      <c r="N707" s="29"/>
    </row>
    <row r="708" s="26" customFormat="true" ht="16.5" hidden="false" customHeight="true" outlineLevel="0" collapsed="false">
      <c r="A708" s="24"/>
      <c r="B708" s="25"/>
      <c r="E708" s="27"/>
      <c r="F708" s="25"/>
      <c r="G708" s="25"/>
      <c r="I708" s="20"/>
      <c r="J708" s="28"/>
      <c r="K708" s="29"/>
      <c r="L708" s="29"/>
      <c r="M708" s="29"/>
      <c r="N708" s="29"/>
    </row>
    <row r="709" s="26" customFormat="true" ht="16.5" hidden="false" customHeight="true" outlineLevel="0" collapsed="false">
      <c r="A709" s="24"/>
      <c r="B709" s="25"/>
      <c r="E709" s="27"/>
      <c r="F709" s="25"/>
      <c r="G709" s="25"/>
      <c r="I709" s="20"/>
      <c r="J709" s="28"/>
      <c r="K709" s="29"/>
      <c r="L709" s="29"/>
      <c r="M709" s="29"/>
      <c r="N709" s="29"/>
    </row>
    <row r="710" s="26" customFormat="true" ht="16.5" hidden="false" customHeight="true" outlineLevel="0" collapsed="false">
      <c r="A710" s="24"/>
      <c r="B710" s="25"/>
      <c r="E710" s="27"/>
      <c r="F710" s="25"/>
      <c r="G710" s="25"/>
      <c r="I710" s="20"/>
      <c r="J710" s="28"/>
      <c r="K710" s="29"/>
      <c r="L710" s="29"/>
      <c r="M710" s="29"/>
      <c r="N710" s="29"/>
    </row>
    <row r="711" s="26" customFormat="true" ht="16.5" hidden="false" customHeight="true" outlineLevel="0" collapsed="false">
      <c r="A711" s="24"/>
      <c r="B711" s="25"/>
      <c r="E711" s="27"/>
      <c r="F711" s="25"/>
      <c r="G711" s="25"/>
      <c r="I711" s="20"/>
      <c r="J711" s="28"/>
      <c r="K711" s="29"/>
      <c r="L711" s="29"/>
      <c r="M711" s="29"/>
      <c r="N711" s="29"/>
    </row>
    <row r="712" s="26" customFormat="true" ht="16.5" hidden="false" customHeight="true" outlineLevel="0" collapsed="false">
      <c r="A712" s="24"/>
      <c r="B712" s="25"/>
      <c r="E712" s="27"/>
      <c r="F712" s="25"/>
      <c r="G712" s="25"/>
      <c r="I712" s="20"/>
      <c r="J712" s="28"/>
      <c r="K712" s="29"/>
      <c r="L712" s="29"/>
      <c r="M712" s="29"/>
      <c r="N712" s="29"/>
    </row>
    <row r="713" s="26" customFormat="true" ht="16.5" hidden="false" customHeight="true" outlineLevel="0" collapsed="false">
      <c r="A713" s="24"/>
      <c r="B713" s="25"/>
      <c r="E713" s="27"/>
      <c r="F713" s="25"/>
      <c r="G713" s="25"/>
      <c r="I713" s="20"/>
      <c r="J713" s="28"/>
      <c r="K713" s="29"/>
      <c r="L713" s="29"/>
      <c r="M713" s="29"/>
      <c r="N713" s="29"/>
    </row>
    <row r="714" s="26" customFormat="true" ht="16.5" hidden="false" customHeight="true" outlineLevel="0" collapsed="false">
      <c r="A714" s="24"/>
      <c r="B714" s="25"/>
      <c r="E714" s="27"/>
      <c r="F714" s="25"/>
      <c r="G714" s="25"/>
      <c r="I714" s="20"/>
      <c r="J714" s="28"/>
      <c r="K714" s="29"/>
      <c r="L714" s="29"/>
      <c r="M714" s="29"/>
      <c r="N714" s="29"/>
    </row>
    <row r="715" s="26" customFormat="true" ht="16.5" hidden="false" customHeight="true" outlineLevel="0" collapsed="false">
      <c r="A715" s="24"/>
      <c r="B715" s="25"/>
      <c r="E715" s="27"/>
      <c r="F715" s="25"/>
      <c r="G715" s="25"/>
      <c r="I715" s="20"/>
      <c r="J715" s="28"/>
      <c r="K715" s="29"/>
      <c r="L715" s="29"/>
      <c r="M715" s="29"/>
      <c r="N715" s="29"/>
    </row>
    <row r="716" s="26" customFormat="true" ht="16.5" hidden="false" customHeight="true" outlineLevel="0" collapsed="false">
      <c r="A716" s="24"/>
      <c r="B716" s="25"/>
      <c r="E716" s="27"/>
      <c r="F716" s="25"/>
      <c r="G716" s="25"/>
      <c r="I716" s="20"/>
      <c r="J716" s="28"/>
      <c r="K716" s="29"/>
      <c r="L716" s="29"/>
      <c r="M716" s="29"/>
      <c r="N716" s="29"/>
    </row>
    <row r="717" s="26" customFormat="true" ht="16.5" hidden="false" customHeight="true" outlineLevel="0" collapsed="false">
      <c r="A717" s="24"/>
      <c r="B717" s="25"/>
      <c r="E717" s="27"/>
      <c r="F717" s="25"/>
      <c r="G717" s="25"/>
      <c r="I717" s="20"/>
      <c r="J717" s="28"/>
      <c r="K717" s="29"/>
      <c r="L717" s="29"/>
      <c r="M717" s="29"/>
      <c r="N717" s="29"/>
    </row>
    <row r="718" s="26" customFormat="true" ht="16.5" hidden="false" customHeight="true" outlineLevel="0" collapsed="false">
      <c r="A718" s="24"/>
      <c r="B718" s="25"/>
      <c r="E718" s="27"/>
      <c r="F718" s="25"/>
      <c r="G718" s="25"/>
      <c r="I718" s="20"/>
      <c r="J718" s="28"/>
      <c r="K718" s="29"/>
      <c r="L718" s="29"/>
      <c r="M718" s="29"/>
      <c r="N718" s="29"/>
    </row>
    <row r="719" s="26" customFormat="true" ht="16.5" hidden="false" customHeight="true" outlineLevel="0" collapsed="false">
      <c r="A719" s="24"/>
      <c r="B719" s="25"/>
      <c r="E719" s="27"/>
      <c r="F719" s="25"/>
      <c r="G719" s="25"/>
      <c r="I719" s="20"/>
      <c r="J719" s="28"/>
      <c r="K719" s="29"/>
      <c r="L719" s="29"/>
      <c r="M719" s="29"/>
      <c r="N719" s="29"/>
    </row>
    <row r="720" s="26" customFormat="true" ht="16.5" hidden="false" customHeight="true" outlineLevel="0" collapsed="false">
      <c r="A720" s="24"/>
      <c r="B720" s="25"/>
      <c r="E720" s="27"/>
      <c r="F720" s="25"/>
      <c r="G720" s="25"/>
      <c r="I720" s="20"/>
      <c r="J720" s="28"/>
      <c r="K720" s="29"/>
      <c r="L720" s="29"/>
      <c r="M720" s="29"/>
      <c r="N720" s="29"/>
    </row>
    <row r="721" s="26" customFormat="true" ht="16.5" hidden="false" customHeight="true" outlineLevel="0" collapsed="false">
      <c r="A721" s="24"/>
      <c r="B721" s="25"/>
      <c r="E721" s="27"/>
      <c r="F721" s="25"/>
      <c r="G721" s="25"/>
      <c r="I721" s="20"/>
      <c r="J721" s="28"/>
      <c r="K721" s="29"/>
      <c r="L721" s="29"/>
      <c r="M721" s="29"/>
      <c r="N721" s="29"/>
    </row>
    <row r="722" s="26" customFormat="true" ht="16.5" hidden="false" customHeight="true" outlineLevel="0" collapsed="false">
      <c r="A722" s="24"/>
      <c r="B722" s="25"/>
      <c r="E722" s="27"/>
      <c r="F722" s="25"/>
      <c r="G722" s="25"/>
      <c r="I722" s="20"/>
      <c r="J722" s="28"/>
      <c r="K722" s="29"/>
      <c r="L722" s="29"/>
      <c r="M722" s="29"/>
      <c r="N722" s="29"/>
    </row>
    <row r="723" s="26" customFormat="true" ht="16.5" hidden="false" customHeight="true" outlineLevel="0" collapsed="false">
      <c r="A723" s="24"/>
      <c r="B723" s="25"/>
      <c r="E723" s="27"/>
      <c r="F723" s="25"/>
      <c r="G723" s="25"/>
      <c r="I723" s="20"/>
      <c r="J723" s="28"/>
      <c r="K723" s="29"/>
      <c r="L723" s="29"/>
      <c r="M723" s="29"/>
      <c r="N723" s="29"/>
    </row>
    <row r="724" s="26" customFormat="true" ht="16.5" hidden="false" customHeight="true" outlineLevel="0" collapsed="false">
      <c r="A724" s="24"/>
      <c r="B724" s="25"/>
      <c r="E724" s="27"/>
      <c r="F724" s="25"/>
      <c r="G724" s="25"/>
      <c r="I724" s="20"/>
      <c r="J724" s="28"/>
      <c r="K724" s="29"/>
      <c r="L724" s="29"/>
      <c r="M724" s="29"/>
      <c r="N724" s="29"/>
    </row>
    <row r="725" s="26" customFormat="true" ht="16.5" hidden="false" customHeight="true" outlineLevel="0" collapsed="false">
      <c r="A725" s="24"/>
      <c r="B725" s="25"/>
      <c r="E725" s="27"/>
      <c r="F725" s="25"/>
      <c r="G725" s="25"/>
      <c r="I725" s="20"/>
      <c r="J725" s="28"/>
      <c r="K725" s="29"/>
      <c r="L725" s="29"/>
      <c r="M725" s="29"/>
      <c r="N725" s="29"/>
    </row>
    <row r="726" s="26" customFormat="true" ht="16.5" hidden="false" customHeight="true" outlineLevel="0" collapsed="false">
      <c r="A726" s="24"/>
      <c r="B726" s="25"/>
      <c r="E726" s="27"/>
      <c r="F726" s="25"/>
      <c r="G726" s="25"/>
      <c r="I726" s="20"/>
      <c r="J726" s="28"/>
      <c r="K726" s="29"/>
      <c r="L726" s="29"/>
      <c r="M726" s="29"/>
      <c r="N726" s="29"/>
    </row>
    <row r="727" s="26" customFormat="true" ht="16.5" hidden="false" customHeight="true" outlineLevel="0" collapsed="false">
      <c r="A727" s="24"/>
      <c r="B727" s="25"/>
      <c r="E727" s="27"/>
      <c r="F727" s="25"/>
      <c r="G727" s="25"/>
      <c r="I727" s="20"/>
      <c r="J727" s="28"/>
      <c r="K727" s="29"/>
      <c r="L727" s="29"/>
      <c r="M727" s="29"/>
      <c r="N727" s="29"/>
    </row>
    <row r="728" s="26" customFormat="true" ht="16.5" hidden="false" customHeight="true" outlineLevel="0" collapsed="false">
      <c r="A728" s="24"/>
      <c r="B728" s="25"/>
      <c r="E728" s="27"/>
      <c r="F728" s="25"/>
      <c r="G728" s="25"/>
      <c r="I728" s="20"/>
      <c r="J728" s="28"/>
      <c r="K728" s="29"/>
      <c r="L728" s="29"/>
      <c r="M728" s="29"/>
      <c r="N728" s="29"/>
    </row>
    <row r="729" s="26" customFormat="true" ht="16.5" hidden="false" customHeight="true" outlineLevel="0" collapsed="false">
      <c r="A729" s="24"/>
      <c r="B729" s="25"/>
      <c r="E729" s="27"/>
      <c r="F729" s="25"/>
      <c r="G729" s="25"/>
      <c r="I729" s="20"/>
      <c r="J729" s="28"/>
      <c r="K729" s="29"/>
      <c r="L729" s="29"/>
      <c r="M729" s="29"/>
      <c r="N729" s="29"/>
    </row>
    <row r="730" s="26" customFormat="true" ht="16.5" hidden="false" customHeight="true" outlineLevel="0" collapsed="false">
      <c r="A730" s="24"/>
      <c r="B730" s="25"/>
      <c r="E730" s="27"/>
      <c r="F730" s="25"/>
      <c r="G730" s="25"/>
      <c r="I730" s="20"/>
      <c r="J730" s="28"/>
      <c r="K730" s="29"/>
      <c r="L730" s="29"/>
      <c r="M730" s="29"/>
      <c r="N730" s="29"/>
    </row>
    <row r="731" s="26" customFormat="true" ht="16.5" hidden="false" customHeight="true" outlineLevel="0" collapsed="false">
      <c r="A731" s="24"/>
      <c r="B731" s="25"/>
      <c r="E731" s="27"/>
      <c r="F731" s="25"/>
      <c r="G731" s="25"/>
      <c r="I731" s="20"/>
      <c r="J731" s="28"/>
      <c r="K731" s="29"/>
      <c r="L731" s="29"/>
      <c r="M731" s="29"/>
      <c r="N731" s="29"/>
    </row>
    <row r="732" s="26" customFormat="true" ht="16.5" hidden="false" customHeight="true" outlineLevel="0" collapsed="false">
      <c r="A732" s="24"/>
      <c r="B732" s="25"/>
      <c r="E732" s="27"/>
      <c r="F732" s="25"/>
      <c r="G732" s="25"/>
      <c r="I732" s="20"/>
      <c r="J732" s="28"/>
      <c r="K732" s="29"/>
      <c r="L732" s="29"/>
      <c r="M732" s="29"/>
      <c r="N732" s="29"/>
    </row>
    <row r="733" s="26" customFormat="true" ht="16.5" hidden="false" customHeight="true" outlineLevel="0" collapsed="false">
      <c r="A733" s="24"/>
      <c r="B733" s="25"/>
      <c r="E733" s="27"/>
      <c r="F733" s="25"/>
      <c r="G733" s="25"/>
      <c r="I733" s="20"/>
      <c r="J733" s="28"/>
      <c r="K733" s="29"/>
      <c r="L733" s="29"/>
      <c r="M733" s="29"/>
      <c r="N733" s="29"/>
    </row>
    <row r="734" s="26" customFormat="true" ht="16.5" hidden="false" customHeight="true" outlineLevel="0" collapsed="false">
      <c r="A734" s="24"/>
      <c r="B734" s="25"/>
      <c r="E734" s="27"/>
      <c r="F734" s="25"/>
      <c r="G734" s="25"/>
      <c r="I734" s="20"/>
      <c r="J734" s="28"/>
      <c r="K734" s="29"/>
      <c r="L734" s="29"/>
      <c r="M734" s="29"/>
      <c r="N734" s="29"/>
    </row>
    <row r="735" s="26" customFormat="true" ht="16.5" hidden="false" customHeight="true" outlineLevel="0" collapsed="false">
      <c r="A735" s="24"/>
      <c r="B735" s="25"/>
      <c r="E735" s="27"/>
      <c r="F735" s="25"/>
      <c r="G735" s="25"/>
      <c r="I735" s="20"/>
      <c r="J735" s="28"/>
      <c r="K735" s="29"/>
      <c r="L735" s="29"/>
      <c r="M735" s="29"/>
      <c r="N735" s="29"/>
    </row>
    <row r="736" s="26" customFormat="true" ht="16.5" hidden="false" customHeight="true" outlineLevel="0" collapsed="false">
      <c r="A736" s="24"/>
      <c r="B736" s="25"/>
      <c r="E736" s="27"/>
      <c r="F736" s="25"/>
      <c r="G736" s="25"/>
      <c r="I736" s="20"/>
      <c r="J736" s="28"/>
      <c r="K736" s="29"/>
      <c r="L736" s="29"/>
      <c r="M736" s="29"/>
      <c r="N736" s="29"/>
    </row>
    <row r="737" s="26" customFormat="true" ht="16.5" hidden="false" customHeight="true" outlineLevel="0" collapsed="false">
      <c r="A737" s="24"/>
      <c r="B737" s="25"/>
      <c r="E737" s="27"/>
      <c r="F737" s="25"/>
      <c r="G737" s="25"/>
      <c r="I737" s="20"/>
      <c r="J737" s="28"/>
      <c r="K737" s="29"/>
      <c r="L737" s="29"/>
      <c r="M737" s="29"/>
      <c r="N737" s="29"/>
    </row>
    <row r="738" s="26" customFormat="true" ht="16.5" hidden="false" customHeight="true" outlineLevel="0" collapsed="false">
      <c r="A738" s="24"/>
      <c r="B738" s="25"/>
      <c r="E738" s="27"/>
      <c r="F738" s="25"/>
      <c r="G738" s="25"/>
      <c r="I738" s="20"/>
      <c r="J738" s="28"/>
      <c r="K738" s="29"/>
      <c r="L738" s="29"/>
      <c r="M738" s="29"/>
      <c r="N738" s="29"/>
    </row>
    <row r="739" s="26" customFormat="true" ht="16.5" hidden="false" customHeight="true" outlineLevel="0" collapsed="false">
      <c r="A739" s="24"/>
      <c r="B739" s="25"/>
      <c r="E739" s="27"/>
      <c r="F739" s="25"/>
      <c r="G739" s="25"/>
      <c r="I739" s="20"/>
      <c r="J739" s="28"/>
      <c r="K739" s="29"/>
      <c r="L739" s="29"/>
      <c r="M739" s="29"/>
      <c r="N739" s="29"/>
    </row>
    <row r="740" s="26" customFormat="true" ht="16.5" hidden="false" customHeight="true" outlineLevel="0" collapsed="false">
      <c r="A740" s="24"/>
      <c r="B740" s="25"/>
      <c r="E740" s="27"/>
      <c r="F740" s="25"/>
      <c r="G740" s="25"/>
      <c r="I740" s="20"/>
      <c r="J740" s="28"/>
      <c r="K740" s="29"/>
      <c r="L740" s="29"/>
      <c r="M740" s="29"/>
      <c r="N740" s="29"/>
    </row>
    <row r="741" s="26" customFormat="true" ht="16.5" hidden="false" customHeight="true" outlineLevel="0" collapsed="false">
      <c r="A741" s="24"/>
      <c r="B741" s="25"/>
      <c r="E741" s="27"/>
      <c r="F741" s="25"/>
      <c r="G741" s="25"/>
      <c r="I741" s="20"/>
      <c r="J741" s="28"/>
      <c r="K741" s="29"/>
      <c r="L741" s="29"/>
      <c r="M741" s="29"/>
      <c r="N741" s="29"/>
    </row>
    <row r="742" s="26" customFormat="true" ht="16.5" hidden="false" customHeight="true" outlineLevel="0" collapsed="false">
      <c r="A742" s="24"/>
      <c r="B742" s="25"/>
      <c r="E742" s="27"/>
      <c r="F742" s="25"/>
      <c r="G742" s="25"/>
      <c r="I742" s="20"/>
      <c r="J742" s="28"/>
      <c r="K742" s="29"/>
      <c r="L742" s="29"/>
      <c r="M742" s="29"/>
      <c r="N742" s="29"/>
    </row>
    <row r="743" s="26" customFormat="true" ht="16.5" hidden="false" customHeight="true" outlineLevel="0" collapsed="false">
      <c r="A743" s="24"/>
      <c r="B743" s="25"/>
      <c r="E743" s="27"/>
      <c r="F743" s="25"/>
      <c r="G743" s="25"/>
      <c r="I743" s="20"/>
      <c r="J743" s="28"/>
      <c r="K743" s="29"/>
      <c r="L743" s="29"/>
      <c r="M743" s="29"/>
      <c r="N743" s="29"/>
    </row>
    <row r="744" s="26" customFormat="true" ht="16.5" hidden="false" customHeight="true" outlineLevel="0" collapsed="false">
      <c r="A744" s="24"/>
      <c r="B744" s="25"/>
      <c r="E744" s="27"/>
      <c r="F744" s="25"/>
      <c r="G744" s="25"/>
      <c r="I744" s="20"/>
      <c r="J744" s="28"/>
      <c r="K744" s="29"/>
      <c r="L744" s="29"/>
      <c r="M744" s="29"/>
      <c r="N744" s="29"/>
    </row>
    <row r="745" s="26" customFormat="true" ht="16.5" hidden="false" customHeight="true" outlineLevel="0" collapsed="false">
      <c r="A745" s="24"/>
      <c r="B745" s="25"/>
      <c r="E745" s="27"/>
      <c r="F745" s="25"/>
      <c r="G745" s="25"/>
      <c r="I745" s="20"/>
      <c r="J745" s="28"/>
      <c r="K745" s="29"/>
      <c r="L745" s="29"/>
      <c r="M745" s="29"/>
      <c r="N745" s="29"/>
    </row>
    <row r="746" s="26" customFormat="true" ht="16.5" hidden="false" customHeight="true" outlineLevel="0" collapsed="false">
      <c r="A746" s="24"/>
      <c r="B746" s="25"/>
      <c r="E746" s="27"/>
      <c r="F746" s="25"/>
      <c r="G746" s="25"/>
      <c r="I746" s="20"/>
      <c r="J746" s="28"/>
      <c r="K746" s="29"/>
      <c r="L746" s="29"/>
      <c r="M746" s="29"/>
      <c r="N746" s="29"/>
    </row>
    <row r="747" s="26" customFormat="true" ht="16.5" hidden="false" customHeight="true" outlineLevel="0" collapsed="false">
      <c r="A747" s="24"/>
      <c r="B747" s="25"/>
      <c r="E747" s="27"/>
      <c r="F747" s="25"/>
      <c r="G747" s="25"/>
      <c r="I747" s="20"/>
      <c r="J747" s="28"/>
      <c r="K747" s="29"/>
      <c r="L747" s="29"/>
      <c r="M747" s="29"/>
      <c r="N747" s="29"/>
    </row>
    <row r="748" s="26" customFormat="true" ht="16.5" hidden="false" customHeight="true" outlineLevel="0" collapsed="false">
      <c r="A748" s="24"/>
      <c r="B748" s="25"/>
      <c r="E748" s="27"/>
      <c r="F748" s="25"/>
      <c r="G748" s="25"/>
      <c r="I748" s="20"/>
      <c r="J748" s="28"/>
      <c r="K748" s="29"/>
      <c r="L748" s="29"/>
      <c r="M748" s="29"/>
      <c r="N748" s="29"/>
    </row>
    <row r="749" s="26" customFormat="true" ht="16.5" hidden="false" customHeight="true" outlineLevel="0" collapsed="false">
      <c r="A749" s="24"/>
      <c r="B749" s="25"/>
      <c r="E749" s="27"/>
      <c r="F749" s="25"/>
      <c r="G749" s="25"/>
      <c r="I749" s="20"/>
      <c r="J749" s="28"/>
      <c r="K749" s="29"/>
      <c r="L749" s="29"/>
      <c r="M749" s="29"/>
      <c r="N749" s="29"/>
    </row>
    <row r="750" s="26" customFormat="true" ht="16.5" hidden="false" customHeight="true" outlineLevel="0" collapsed="false">
      <c r="A750" s="24"/>
      <c r="B750" s="25"/>
      <c r="E750" s="27"/>
      <c r="F750" s="25"/>
      <c r="G750" s="25"/>
      <c r="I750" s="20"/>
      <c r="J750" s="28"/>
      <c r="K750" s="29"/>
      <c r="L750" s="29"/>
      <c r="M750" s="29"/>
      <c r="N750" s="29"/>
    </row>
    <row r="751" s="26" customFormat="true" ht="16.5" hidden="false" customHeight="true" outlineLevel="0" collapsed="false">
      <c r="A751" s="24"/>
      <c r="B751" s="25"/>
      <c r="E751" s="27"/>
      <c r="F751" s="25"/>
      <c r="G751" s="25"/>
      <c r="I751" s="20"/>
      <c r="J751" s="28"/>
      <c r="K751" s="29"/>
      <c r="L751" s="29"/>
      <c r="M751" s="29"/>
      <c r="N751" s="29"/>
    </row>
    <row r="752" s="26" customFormat="true" ht="16.5" hidden="false" customHeight="true" outlineLevel="0" collapsed="false">
      <c r="A752" s="24"/>
      <c r="B752" s="25"/>
      <c r="E752" s="27"/>
      <c r="F752" s="25"/>
      <c r="G752" s="25"/>
      <c r="I752" s="20"/>
      <c r="J752" s="28"/>
      <c r="K752" s="29"/>
      <c r="L752" s="29"/>
      <c r="M752" s="29"/>
      <c r="N752" s="29"/>
    </row>
    <row r="753" s="26" customFormat="true" ht="16.5" hidden="false" customHeight="true" outlineLevel="0" collapsed="false">
      <c r="A753" s="24"/>
      <c r="B753" s="25"/>
      <c r="E753" s="27"/>
      <c r="F753" s="25"/>
      <c r="G753" s="25"/>
      <c r="I753" s="20"/>
      <c r="J753" s="28"/>
      <c r="K753" s="29"/>
      <c r="L753" s="29"/>
      <c r="M753" s="29"/>
      <c r="N753" s="29"/>
    </row>
    <row r="754" s="26" customFormat="true" ht="16.5" hidden="false" customHeight="true" outlineLevel="0" collapsed="false">
      <c r="A754" s="24"/>
      <c r="B754" s="25"/>
      <c r="E754" s="27"/>
      <c r="F754" s="25"/>
      <c r="G754" s="25"/>
      <c r="I754" s="20"/>
      <c r="J754" s="28"/>
      <c r="K754" s="29"/>
      <c r="L754" s="29"/>
      <c r="M754" s="29"/>
      <c r="N754" s="29"/>
    </row>
    <row r="755" s="26" customFormat="true" ht="16.5" hidden="false" customHeight="true" outlineLevel="0" collapsed="false">
      <c r="A755" s="24"/>
      <c r="B755" s="25"/>
      <c r="E755" s="27"/>
      <c r="F755" s="25"/>
      <c r="G755" s="25"/>
      <c r="I755" s="20"/>
      <c r="J755" s="28"/>
      <c r="K755" s="29"/>
      <c r="L755" s="29"/>
      <c r="M755" s="29"/>
      <c r="N755" s="29"/>
    </row>
    <row r="756" s="26" customFormat="true" ht="16.5" hidden="false" customHeight="true" outlineLevel="0" collapsed="false">
      <c r="A756" s="24"/>
      <c r="B756" s="25"/>
      <c r="E756" s="27"/>
      <c r="F756" s="25"/>
      <c r="G756" s="25"/>
      <c r="I756" s="20"/>
      <c r="J756" s="28"/>
      <c r="K756" s="29"/>
      <c r="L756" s="29"/>
      <c r="M756" s="29"/>
      <c r="N756" s="29"/>
    </row>
    <row r="757" s="26" customFormat="true" ht="16.5" hidden="false" customHeight="true" outlineLevel="0" collapsed="false">
      <c r="A757" s="24"/>
      <c r="B757" s="25"/>
      <c r="E757" s="27"/>
      <c r="F757" s="25"/>
      <c r="G757" s="25"/>
      <c r="I757" s="20"/>
      <c r="J757" s="28"/>
      <c r="K757" s="29"/>
      <c r="L757" s="29"/>
      <c r="M757" s="29"/>
      <c r="N757" s="29"/>
    </row>
    <row r="758" s="26" customFormat="true" ht="16.5" hidden="false" customHeight="true" outlineLevel="0" collapsed="false">
      <c r="A758" s="24"/>
      <c r="B758" s="25"/>
      <c r="E758" s="27"/>
      <c r="F758" s="25"/>
      <c r="G758" s="25"/>
      <c r="I758" s="20"/>
      <c r="J758" s="28"/>
      <c r="K758" s="29"/>
      <c r="L758" s="29"/>
      <c r="M758" s="29"/>
      <c r="N758" s="29"/>
    </row>
    <row r="759" s="26" customFormat="true" ht="16.5" hidden="false" customHeight="true" outlineLevel="0" collapsed="false">
      <c r="A759" s="24"/>
      <c r="B759" s="25"/>
      <c r="E759" s="27"/>
      <c r="F759" s="25"/>
      <c r="G759" s="25"/>
      <c r="I759" s="20"/>
      <c r="J759" s="28"/>
      <c r="K759" s="29"/>
      <c r="L759" s="29"/>
      <c r="M759" s="29"/>
      <c r="N759" s="29"/>
    </row>
    <row r="760" s="26" customFormat="true" ht="16.5" hidden="false" customHeight="true" outlineLevel="0" collapsed="false">
      <c r="A760" s="24"/>
      <c r="B760" s="25"/>
      <c r="E760" s="27"/>
      <c r="F760" s="25"/>
      <c r="G760" s="25"/>
      <c r="I760" s="20"/>
      <c r="J760" s="28"/>
      <c r="K760" s="29"/>
      <c r="L760" s="29"/>
      <c r="M760" s="29"/>
      <c r="N760" s="29"/>
    </row>
    <row r="761" s="26" customFormat="true" ht="16.5" hidden="false" customHeight="true" outlineLevel="0" collapsed="false">
      <c r="A761" s="24"/>
      <c r="B761" s="25"/>
      <c r="E761" s="27"/>
      <c r="F761" s="25"/>
      <c r="G761" s="25"/>
      <c r="I761" s="20"/>
      <c r="J761" s="28"/>
      <c r="K761" s="29"/>
      <c r="L761" s="29"/>
      <c r="M761" s="29"/>
      <c r="N761" s="29"/>
    </row>
    <row r="762" s="26" customFormat="true" ht="16.5" hidden="false" customHeight="true" outlineLevel="0" collapsed="false">
      <c r="A762" s="24"/>
      <c r="B762" s="25"/>
      <c r="E762" s="27"/>
      <c r="F762" s="25"/>
      <c r="G762" s="25"/>
      <c r="I762" s="20"/>
      <c r="J762" s="28"/>
      <c r="K762" s="29"/>
      <c r="L762" s="29"/>
      <c r="M762" s="29"/>
      <c r="N762" s="29"/>
    </row>
    <row r="763" s="26" customFormat="true" ht="16.5" hidden="false" customHeight="true" outlineLevel="0" collapsed="false">
      <c r="A763" s="24"/>
      <c r="B763" s="25"/>
      <c r="E763" s="27"/>
      <c r="F763" s="25"/>
      <c r="G763" s="25"/>
      <c r="I763" s="20"/>
      <c r="J763" s="28"/>
      <c r="K763" s="29"/>
      <c r="L763" s="29"/>
      <c r="M763" s="29"/>
      <c r="N763" s="29"/>
    </row>
    <row r="764" s="26" customFormat="true" ht="16.5" hidden="false" customHeight="true" outlineLevel="0" collapsed="false">
      <c r="A764" s="24"/>
      <c r="B764" s="25"/>
      <c r="E764" s="27"/>
      <c r="F764" s="25"/>
      <c r="G764" s="25"/>
      <c r="I764" s="20"/>
      <c r="J764" s="28"/>
      <c r="K764" s="29"/>
      <c r="L764" s="29"/>
      <c r="M764" s="29"/>
      <c r="N764" s="29"/>
    </row>
    <row r="765" s="26" customFormat="true" ht="16.5" hidden="false" customHeight="true" outlineLevel="0" collapsed="false">
      <c r="A765" s="24"/>
      <c r="B765" s="25"/>
      <c r="E765" s="27"/>
      <c r="F765" s="25"/>
      <c r="G765" s="25"/>
      <c r="I765" s="20"/>
      <c r="J765" s="28"/>
      <c r="K765" s="29"/>
      <c r="L765" s="29"/>
      <c r="M765" s="29"/>
      <c r="N765" s="29"/>
    </row>
    <row r="766" s="26" customFormat="true" ht="16.5" hidden="false" customHeight="true" outlineLevel="0" collapsed="false">
      <c r="A766" s="24"/>
      <c r="B766" s="25"/>
      <c r="E766" s="27"/>
      <c r="F766" s="25"/>
      <c r="G766" s="25"/>
      <c r="I766" s="20"/>
      <c r="J766" s="28"/>
      <c r="K766" s="29"/>
      <c r="L766" s="29"/>
      <c r="M766" s="29"/>
      <c r="N766" s="29"/>
    </row>
    <row r="767" s="26" customFormat="true" ht="16.5" hidden="false" customHeight="true" outlineLevel="0" collapsed="false">
      <c r="A767" s="24"/>
      <c r="B767" s="25"/>
      <c r="E767" s="27"/>
      <c r="F767" s="25"/>
      <c r="G767" s="25"/>
      <c r="I767" s="20"/>
      <c r="J767" s="28"/>
      <c r="K767" s="29"/>
      <c r="L767" s="29"/>
      <c r="M767" s="29"/>
      <c r="N767" s="29"/>
    </row>
    <row r="768" s="26" customFormat="true" ht="16.5" hidden="false" customHeight="true" outlineLevel="0" collapsed="false">
      <c r="A768" s="24"/>
      <c r="B768" s="25"/>
      <c r="E768" s="27"/>
      <c r="F768" s="25"/>
      <c r="G768" s="25"/>
      <c r="I768" s="20"/>
      <c r="J768" s="28"/>
      <c r="K768" s="29"/>
      <c r="L768" s="29"/>
      <c r="M768" s="29"/>
      <c r="N768" s="29"/>
    </row>
    <row r="769" s="26" customFormat="true" ht="16.5" hidden="false" customHeight="true" outlineLevel="0" collapsed="false">
      <c r="A769" s="24"/>
      <c r="B769" s="25"/>
      <c r="E769" s="27"/>
      <c r="F769" s="25"/>
      <c r="G769" s="25"/>
      <c r="I769" s="20"/>
      <c r="J769" s="28"/>
      <c r="K769" s="29"/>
      <c r="L769" s="29"/>
      <c r="M769" s="29"/>
      <c r="N769" s="29"/>
    </row>
    <row r="770" s="26" customFormat="true" ht="16.5" hidden="false" customHeight="true" outlineLevel="0" collapsed="false">
      <c r="A770" s="24"/>
      <c r="B770" s="25"/>
      <c r="E770" s="27"/>
      <c r="F770" s="25"/>
      <c r="G770" s="25"/>
      <c r="I770" s="20"/>
      <c r="J770" s="28"/>
      <c r="K770" s="29"/>
      <c r="L770" s="29"/>
      <c r="M770" s="29"/>
      <c r="N770" s="29"/>
    </row>
    <row r="771" s="26" customFormat="true" ht="16.5" hidden="false" customHeight="true" outlineLevel="0" collapsed="false">
      <c r="A771" s="24"/>
      <c r="B771" s="25"/>
      <c r="E771" s="27"/>
      <c r="F771" s="25"/>
      <c r="G771" s="25"/>
      <c r="I771" s="20"/>
      <c r="J771" s="28"/>
      <c r="K771" s="29"/>
      <c r="L771" s="29"/>
      <c r="M771" s="29"/>
      <c r="N771" s="29"/>
    </row>
    <row r="772" s="26" customFormat="true" ht="16.5" hidden="false" customHeight="true" outlineLevel="0" collapsed="false">
      <c r="A772" s="24"/>
      <c r="B772" s="25"/>
      <c r="E772" s="27"/>
      <c r="F772" s="25"/>
      <c r="G772" s="25"/>
      <c r="I772" s="20"/>
      <c r="J772" s="28"/>
      <c r="K772" s="29"/>
      <c r="L772" s="29"/>
      <c r="M772" s="29"/>
      <c r="N772" s="29"/>
    </row>
    <row r="773" s="26" customFormat="true" ht="16.5" hidden="false" customHeight="true" outlineLevel="0" collapsed="false">
      <c r="A773" s="24"/>
      <c r="B773" s="25"/>
      <c r="E773" s="27"/>
      <c r="F773" s="25"/>
      <c r="G773" s="25"/>
      <c r="I773" s="20"/>
      <c r="J773" s="28"/>
      <c r="K773" s="29"/>
      <c r="L773" s="29"/>
      <c r="M773" s="29"/>
      <c r="N773" s="29"/>
    </row>
    <row r="774" s="26" customFormat="true" ht="16.5" hidden="false" customHeight="true" outlineLevel="0" collapsed="false">
      <c r="A774" s="24"/>
      <c r="B774" s="25"/>
      <c r="E774" s="27"/>
      <c r="F774" s="25"/>
      <c r="G774" s="25"/>
      <c r="I774" s="20"/>
      <c r="J774" s="28"/>
      <c r="K774" s="29"/>
      <c r="L774" s="29"/>
      <c r="M774" s="29"/>
      <c r="N774" s="29"/>
    </row>
    <row r="775" s="26" customFormat="true" ht="16.5" hidden="false" customHeight="true" outlineLevel="0" collapsed="false">
      <c r="A775" s="24"/>
      <c r="B775" s="25"/>
      <c r="E775" s="27"/>
      <c r="F775" s="25"/>
      <c r="G775" s="25"/>
      <c r="I775" s="20"/>
      <c r="J775" s="28"/>
      <c r="K775" s="29"/>
      <c r="L775" s="29"/>
      <c r="M775" s="29"/>
      <c r="N775" s="29"/>
    </row>
    <row r="776" s="26" customFormat="true" ht="16.5" hidden="false" customHeight="true" outlineLevel="0" collapsed="false">
      <c r="A776" s="24"/>
      <c r="B776" s="25"/>
      <c r="E776" s="27"/>
      <c r="F776" s="25"/>
      <c r="G776" s="25"/>
      <c r="I776" s="20"/>
      <c r="J776" s="28"/>
      <c r="K776" s="29"/>
      <c r="L776" s="29"/>
      <c r="M776" s="29"/>
      <c r="N776" s="29"/>
    </row>
    <row r="777" s="26" customFormat="true" ht="16.5" hidden="false" customHeight="true" outlineLevel="0" collapsed="false">
      <c r="A777" s="24"/>
      <c r="B777" s="25"/>
      <c r="E777" s="27"/>
      <c r="F777" s="25"/>
      <c r="G777" s="25"/>
      <c r="I777" s="20"/>
      <c r="J777" s="28"/>
      <c r="K777" s="29"/>
      <c r="L777" s="29"/>
      <c r="M777" s="29"/>
      <c r="N777" s="29"/>
    </row>
    <row r="778" s="26" customFormat="true" ht="16.5" hidden="false" customHeight="true" outlineLevel="0" collapsed="false">
      <c r="A778" s="24"/>
      <c r="B778" s="25"/>
      <c r="E778" s="27"/>
      <c r="F778" s="25"/>
      <c r="G778" s="25"/>
      <c r="I778" s="20"/>
      <c r="J778" s="28"/>
      <c r="K778" s="29"/>
      <c r="L778" s="29"/>
      <c r="M778" s="29"/>
      <c r="N778" s="29"/>
    </row>
    <row r="779" s="26" customFormat="true" ht="16.5" hidden="false" customHeight="true" outlineLevel="0" collapsed="false">
      <c r="A779" s="24"/>
      <c r="B779" s="25"/>
      <c r="E779" s="27"/>
      <c r="F779" s="25"/>
      <c r="G779" s="25"/>
      <c r="I779" s="20"/>
      <c r="J779" s="28"/>
      <c r="K779" s="29"/>
      <c r="L779" s="29"/>
      <c r="M779" s="29"/>
      <c r="N779" s="29"/>
    </row>
    <row r="780" s="26" customFormat="true" ht="16.5" hidden="false" customHeight="true" outlineLevel="0" collapsed="false">
      <c r="A780" s="24"/>
      <c r="B780" s="25"/>
      <c r="E780" s="27"/>
      <c r="F780" s="25"/>
      <c r="G780" s="25"/>
      <c r="I780" s="20"/>
      <c r="J780" s="28"/>
      <c r="K780" s="29"/>
      <c r="L780" s="29"/>
      <c r="M780" s="29"/>
      <c r="N780" s="29"/>
    </row>
    <row r="781" s="26" customFormat="true" ht="16.5" hidden="false" customHeight="true" outlineLevel="0" collapsed="false">
      <c r="A781" s="24"/>
      <c r="B781" s="25"/>
      <c r="E781" s="27"/>
      <c r="F781" s="25"/>
      <c r="G781" s="25"/>
      <c r="I781" s="20"/>
      <c r="J781" s="28"/>
      <c r="K781" s="29"/>
      <c r="L781" s="29"/>
      <c r="M781" s="29"/>
      <c r="N781" s="29"/>
    </row>
    <row r="782" s="26" customFormat="true" ht="16.5" hidden="false" customHeight="true" outlineLevel="0" collapsed="false">
      <c r="A782" s="24"/>
      <c r="B782" s="25"/>
      <c r="E782" s="27"/>
      <c r="F782" s="25"/>
      <c r="G782" s="25"/>
      <c r="I782" s="20"/>
      <c r="J782" s="28"/>
      <c r="K782" s="29"/>
      <c r="L782" s="29"/>
      <c r="M782" s="29"/>
      <c r="N782" s="29"/>
    </row>
    <row r="783" s="26" customFormat="true" ht="16.5" hidden="false" customHeight="true" outlineLevel="0" collapsed="false">
      <c r="A783" s="24"/>
      <c r="B783" s="25"/>
      <c r="E783" s="27"/>
      <c r="F783" s="25"/>
      <c r="G783" s="25"/>
      <c r="I783" s="20"/>
      <c r="J783" s="28"/>
      <c r="K783" s="29"/>
      <c r="L783" s="29"/>
      <c r="M783" s="29"/>
      <c r="N783" s="29"/>
    </row>
    <row r="784" s="26" customFormat="true" ht="16.5" hidden="false" customHeight="true" outlineLevel="0" collapsed="false">
      <c r="A784" s="24"/>
      <c r="B784" s="25"/>
      <c r="E784" s="27"/>
      <c r="F784" s="25"/>
      <c r="G784" s="25"/>
      <c r="I784" s="20"/>
      <c r="J784" s="28"/>
      <c r="K784" s="29"/>
      <c r="L784" s="29"/>
      <c r="M784" s="29"/>
      <c r="N784" s="29"/>
    </row>
    <row r="785" s="26" customFormat="true" ht="16.5" hidden="false" customHeight="true" outlineLevel="0" collapsed="false">
      <c r="A785" s="24"/>
      <c r="B785" s="25"/>
      <c r="E785" s="27"/>
      <c r="F785" s="25"/>
      <c r="G785" s="25"/>
      <c r="I785" s="20"/>
      <c r="J785" s="28"/>
      <c r="K785" s="29"/>
      <c r="L785" s="29"/>
      <c r="M785" s="29"/>
      <c r="N785" s="29"/>
    </row>
    <row r="786" s="26" customFormat="true" ht="16.5" hidden="false" customHeight="true" outlineLevel="0" collapsed="false">
      <c r="A786" s="24"/>
      <c r="B786" s="25"/>
      <c r="E786" s="27"/>
      <c r="F786" s="25"/>
      <c r="G786" s="25"/>
      <c r="I786" s="20"/>
      <c r="J786" s="28"/>
      <c r="K786" s="29"/>
      <c r="L786" s="29"/>
      <c r="M786" s="29"/>
      <c r="N786" s="29"/>
    </row>
    <row r="787" s="26" customFormat="true" ht="16.5" hidden="false" customHeight="true" outlineLevel="0" collapsed="false">
      <c r="A787" s="24"/>
      <c r="B787" s="25"/>
      <c r="E787" s="27"/>
      <c r="F787" s="25"/>
      <c r="G787" s="25"/>
      <c r="I787" s="20"/>
      <c r="J787" s="28"/>
      <c r="K787" s="29"/>
      <c r="L787" s="29"/>
      <c r="M787" s="29"/>
      <c r="N787" s="29"/>
    </row>
    <row r="788" s="26" customFormat="true" ht="16.5" hidden="false" customHeight="true" outlineLevel="0" collapsed="false">
      <c r="A788" s="24"/>
      <c r="B788" s="25"/>
      <c r="E788" s="27"/>
      <c r="F788" s="25"/>
      <c r="G788" s="25"/>
      <c r="I788" s="20"/>
      <c r="J788" s="28"/>
      <c r="K788" s="29"/>
      <c r="L788" s="29"/>
      <c r="M788" s="29"/>
      <c r="N788" s="29"/>
    </row>
    <row r="789" s="26" customFormat="true" ht="16.5" hidden="false" customHeight="true" outlineLevel="0" collapsed="false">
      <c r="A789" s="24"/>
      <c r="B789" s="25"/>
      <c r="E789" s="27"/>
      <c r="F789" s="25"/>
      <c r="G789" s="25"/>
      <c r="I789" s="20"/>
      <c r="J789" s="28"/>
      <c r="K789" s="29"/>
      <c r="L789" s="29"/>
      <c r="M789" s="29"/>
      <c r="N789" s="29"/>
    </row>
    <row r="790" s="26" customFormat="true" ht="16.5" hidden="false" customHeight="true" outlineLevel="0" collapsed="false">
      <c r="A790" s="24"/>
      <c r="B790" s="25"/>
      <c r="E790" s="27"/>
      <c r="F790" s="25"/>
      <c r="G790" s="25"/>
      <c r="I790" s="20"/>
      <c r="J790" s="28"/>
      <c r="K790" s="29"/>
      <c r="L790" s="29"/>
      <c r="M790" s="29"/>
      <c r="N790" s="29"/>
    </row>
    <row r="791" s="26" customFormat="true" ht="16.5" hidden="false" customHeight="true" outlineLevel="0" collapsed="false">
      <c r="A791" s="24"/>
      <c r="B791" s="25"/>
      <c r="E791" s="27"/>
      <c r="F791" s="25"/>
      <c r="G791" s="25"/>
      <c r="I791" s="20"/>
      <c r="J791" s="28"/>
      <c r="K791" s="29"/>
      <c r="L791" s="29"/>
      <c r="M791" s="29"/>
      <c r="N791" s="29"/>
    </row>
    <row r="792" s="26" customFormat="true" ht="16.5" hidden="false" customHeight="true" outlineLevel="0" collapsed="false">
      <c r="A792" s="24"/>
      <c r="B792" s="25"/>
      <c r="E792" s="27"/>
      <c r="F792" s="25"/>
      <c r="G792" s="25"/>
      <c r="I792" s="20"/>
      <c r="J792" s="28"/>
      <c r="K792" s="29"/>
      <c r="L792" s="29"/>
      <c r="M792" s="29"/>
      <c r="N792" s="29"/>
    </row>
    <row r="793" s="26" customFormat="true" ht="16.5" hidden="false" customHeight="true" outlineLevel="0" collapsed="false">
      <c r="A793" s="24"/>
      <c r="B793" s="25"/>
      <c r="E793" s="27"/>
      <c r="F793" s="25"/>
      <c r="G793" s="25"/>
      <c r="I793" s="20"/>
      <c r="J793" s="28"/>
      <c r="K793" s="29"/>
      <c r="L793" s="29"/>
      <c r="M793" s="29"/>
      <c r="N793" s="29"/>
    </row>
    <row r="794" s="26" customFormat="true" ht="16.5" hidden="false" customHeight="true" outlineLevel="0" collapsed="false">
      <c r="A794" s="24"/>
      <c r="B794" s="25"/>
      <c r="E794" s="27"/>
      <c r="F794" s="25"/>
      <c r="G794" s="25"/>
      <c r="I794" s="20"/>
      <c r="J794" s="28"/>
      <c r="K794" s="29"/>
      <c r="L794" s="29"/>
      <c r="M794" s="29"/>
      <c r="N794" s="29"/>
    </row>
    <row r="795" s="26" customFormat="true" ht="16.5" hidden="false" customHeight="true" outlineLevel="0" collapsed="false">
      <c r="A795" s="24"/>
      <c r="B795" s="25"/>
      <c r="E795" s="27"/>
      <c r="F795" s="25"/>
      <c r="G795" s="25"/>
      <c r="I795" s="20"/>
      <c r="J795" s="28"/>
      <c r="K795" s="29"/>
      <c r="L795" s="29"/>
      <c r="M795" s="29"/>
      <c r="N795" s="29"/>
    </row>
    <row r="796" s="26" customFormat="true" ht="16.5" hidden="false" customHeight="true" outlineLevel="0" collapsed="false">
      <c r="A796" s="24"/>
      <c r="B796" s="25"/>
      <c r="E796" s="27"/>
      <c r="F796" s="25"/>
      <c r="G796" s="25"/>
      <c r="I796" s="20"/>
      <c r="J796" s="28"/>
      <c r="K796" s="29"/>
      <c r="L796" s="29"/>
      <c r="M796" s="29"/>
      <c r="N796" s="29"/>
    </row>
    <row r="797" s="26" customFormat="true" ht="16.5" hidden="false" customHeight="true" outlineLevel="0" collapsed="false">
      <c r="A797" s="24"/>
      <c r="B797" s="25"/>
      <c r="E797" s="27"/>
      <c r="F797" s="25"/>
      <c r="G797" s="25"/>
      <c r="I797" s="20"/>
      <c r="J797" s="28"/>
      <c r="K797" s="29"/>
      <c r="L797" s="29"/>
      <c r="M797" s="29"/>
      <c r="N797" s="29"/>
    </row>
    <row r="798" s="26" customFormat="true" ht="16.5" hidden="false" customHeight="true" outlineLevel="0" collapsed="false">
      <c r="A798" s="24"/>
      <c r="B798" s="25"/>
      <c r="E798" s="27"/>
      <c r="F798" s="25"/>
      <c r="G798" s="25"/>
      <c r="I798" s="20"/>
      <c r="J798" s="28"/>
      <c r="K798" s="29"/>
      <c r="L798" s="29"/>
      <c r="M798" s="29"/>
      <c r="N798" s="29"/>
    </row>
    <row r="799" s="26" customFormat="true" ht="16.5" hidden="false" customHeight="true" outlineLevel="0" collapsed="false">
      <c r="A799" s="24"/>
      <c r="B799" s="25"/>
      <c r="E799" s="27"/>
      <c r="F799" s="25"/>
      <c r="G799" s="25"/>
      <c r="I799" s="20"/>
      <c r="J799" s="28"/>
      <c r="K799" s="29"/>
      <c r="L799" s="29"/>
      <c r="M799" s="29"/>
      <c r="N799" s="29"/>
    </row>
    <row r="800" s="26" customFormat="true" ht="16.5" hidden="false" customHeight="true" outlineLevel="0" collapsed="false">
      <c r="A800" s="24"/>
      <c r="B800" s="25"/>
      <c r="E800" s="27"/>
      <c r="F800" s="25"/>
      <c r="G800" s="25"/>
      <c r="I800" s="20"/>
      <c r="J800" s="28"/>
      <c r="K800" s="29"/>
      <c r="L800" s="29"/>
      <c r="M800" s="29"/>
      <c r="N800" s="29"/>
    </row>
    <row r="801" s="26" customFormat="true" ht="16.5" hidden="false" customHeight="true" outlineLevel="0" collapsed="false">
      <c r="A801" s="24"/>
      <c r="B801" s="25"/>
      <c r="E801" s="27"/>
      <c r="F801" s="25"/>
      <c r="G801" s="25"/>
      <c r="I801" s="20"/>
      <c r="J801" s="28"/>
      <c r="K801" s="29"/>
      <c r="L801" s="29"/>
      <c r="M801" s="29"/>
      <c r="N801" s="29"/>
    </row>
    <row r="802" s="26" customFormat="true" ht="16.5" hidden="false" customHeight="true" outlineLevel="0" collapsed="false">
      <c r="A802" s="24"/>
      <c r="B802" s="25"/>
      <c r="E802" s="27"/>
      <c r="F802" s="25"/>
      <c r="G802" s="25"/>
      <c r="I802" s="20"/>
      <c r="J802" s="28"/>
      <c r="K802" s="29"/>
      <c r="L802" s="29"/>
      <c r="M802" s="29"/>
      <c r="N802" s="29"/>
    </row>
    <row r="803" s="26" customFormat="true" ht="16.5" hidden="false" customHeight="true" outlineLevel="0" collapsed="false">
      <c r="A803" s="24"/>
      <c r="B803" s="25"/>
      <c r="E803" s="27"/>
      <c r="F803" s="25"/>
      <c r="G803" s="25"/>
      <c r="I803" s="20"/>
      <c r="J803" s="28"/>
      <c r="K803" s="29"/>
      <c r="L803" s="29"/>
      <c r="M803" s="29"/>
      <c r="N803" s="29"/>
    </row>
    <row r="804" s="26" customFormat="true" ht="16.5" hidden="false" customHeight="true" outlineLevel="0" collapsed="false">
      <c r="A804" s="24"/>
      <c r="B804" s="25"/>
      <c r="E804" s="27"/>
      <c r="F804" s="25"/>
      <c r="G804" s="25"/>
      <c r="I804" s="20"/>
      <c r="J804" s="28"/>
      <c r="K804" s="29"/>
      <c r="L804" s="29"/>
      <c r="M804" s="29"/>
      <c r="N804" s="29"/>
    </row>
    <row r="805" s="26" customFormat="true" ht="16.5" hidden="false" customHeight="true" outlineLevel="0" collapsed="false">
      <c r="A805" s="24"/>
      <c r="B805" s="25"/>
      <c r="E805" s="27"/>
      <c r="F805" s="25"/>
      <c r="G805" s="25"/>
      <c r="I805" s="20"/>
      <c r="J805" s="28"/>
      <c r="K805" s="29"/>
      <c r="L805" s="29"/>
      <c r="M805" s="29"/>
      <c r="N805" s="29"/>
    </row>
    <row r="806" s="26" customFormat="true" ht="16.5" hidden="false" customHeight="true" outlineLevel="0" collapsed="false">
      <c r="A806" s="24"/>
      <c r="B806" s="25"/>
      <c r="E806" s="27"/>
      <c r="F806" s="25"/>
      <c r="G806" s="25"/>
      <c r="I806" s="20"/>
      <c r="J806" s="28"/>
      <c r="K806" s="29"/>
      <c r="L806" s="29"/>
      <c r="M806" s="29"/>
      <c r="N806" s="29"/>
    </row>
    <row r="807" s="26" customFormat="true" ht="16.5" hidden="false" customHeight="true" outlineLevel="0" collapsed="false">
      <c r="A807" s="24"/>
      <c r="B807" s="25"/>
      <c r="E807" s="27"/>
      <c r="F807" s="25"/>
      <c r="G807" s="25"/>
      <c r="I807" s="20"/>
      <c r="J807" s="28"/>
      <c r="K807" s="29"/>
      <c r="L807" s="29"/>
      <c r="M807" s="29"/>
      <c r="N807" s="29"/>
    </row>
    <row r="808" s="26" customFormat="true" ht="16.5" hidden="false" customHeight="true" outlineLevel="0" collapsed="false">
      <c r="A808" s="24"/>
      <c r="B808" s="25"/>
      <c r="E808" s="27"/>
      <c r="F808" s="25"/>
      <c r="G808" s="25"/>
      <c r="I808" s="20"/>
      <c r="J808" s="28"/>
      <c r="K808" s="29"/>
      <c r="L808" s="29"/>
      <c r="M808" s="29"/>
      <c r="N808" s="29"/>
    </row>
    <row r="809" s="26" customFormat="true" ht="16.5" hidden="false" customHeight="true" outlineLevel="0" collapsed="false">
      <c r="A809" s="24"/>
      <c r="B809" s="25"/>
      <c r="E809" s="27"/>
      <c r="F809" s="25"/>
      <c r="G809" s="25"/>
      <c r="I809" s="20"/>
      <c r="J809" s="28"/>
      <c r="K809" s="29"/>
      <c r="L809" s="29"/>
      <c r="M809" s="29"/>
      <c r="N809" s="29"/>
    </row>
    <row r="810" s="26" customFormat="true" ht="16.5" hidden="false" customHeight="true" outlineLevel="0" collapsed="false">
      <c r="A810" s="24"/>
      <c r="B810" s="25"/>
      <c r="E810" s="27"/>
      <c r="F810" s="25"/>
      <c r="G810" s="25"/>
      <c r="I810" s="20"/>
      <c r="J810" s="28"/>
      <c r="K810" s="29"/>
      <c r="L810" s="29"/>
      <c r="M810" s="29"/>
      <c r="N810" s="29"/>
    </row>
    <row r="811" s="26" customFormat="true" ht="16.5" hidden="false" customHeight="true" outlineLevel="0" collapsed="false">
      <c r="A811" s="24"/>
      <c r="B811" s="25"/>
      <c r="E811" s="27"/>
      <c r="F811" s="25"/>
      <c r="G811" s="25"/>
      <c r="I811" s="20"/>
      <c r="J811" s="28"/>
      <c r="K811" s="29"/>
      <c r="L811" s="29"/>
      <c r="M811" s="29"/>
      <c r="N811" s="29"/>
    </row>
    <row r="812" s="26" customFormat="true" ht="16.5" hidden="false" customHeight="true" outlineLevel="0" collapsed="false">
      <c r="A812" s="24"/>
      <c r="B812" s="25"/>
      <c r="E812" s="27"/>
      <c r="F812" s="25"/>
      <c r="G812" s="25"/>
      <c r="I812" s="20"/>
      <c r="J812" s="28"/>
      <c r="K812" s="29"/>
      <c r="L812" s="29"/>
      <c r="M812" s="29"/>
      <c r="N812" s="29"/>
    </row>
    <row r="813" s="26" customFormat="true" ht="16.5" hidden="false" customHeight="true" outlineLevel="0" collapsed="false">
      <c r="A813" s="24"/>
      <c r="B813" s="25"/>
      <c r="E813" s="27"/>
      <c r="F813" s="25"/>
      <c r="G813" s="25"/>
      <c r="I813" s="20"/>
      <c r="J813" s="28"/>
      <c r="K813" s="29"/>
      <c r="L813" s="29"/>
      <c r="M813" s="29"/>
      <c r="N813" s="29"/>
    </row>
    <row r="814" s="26" customFormat="true" ht="16.5" hidden="false" customHeight="true" outlineLevel="0" collapsed="false">
      <c r="A814" s="24"/>
      <c r="B814" s="25"/>
      <c r="E814" s="27"/>
      <c r="F814" s="25"/>
      <c r="G814" s="25"/>
      <c r="I814" s="20"/>
      <c r="J814" s="28"/>
      <c r="K814" s="29"/>
      <c r="L814" s="29"/>
      <c r="M814" s="29"/>
      <c r="N814" s="29"/>
    </row>
    <row r="815" s="26" customFormat="true" ht="16.5" hidden="false" customHeight="true" outlineLevel="0" collapsed="false">
      <c r="A815" s="24"/>
      <c r="B815" s="25"/>
      <c r="E815" s="27"/>
      <c r="F815" s="25"/>
      <c r="G815" s="25"/>
      <c r="I815" s="20"/>
      <c r="J815" s="28"/>
      <c r="K815" s="29"/>
      <c r="L815" s="29"/>
      <c r="M815" s="29"/>
      <c r="N815" s="29"/>
    </row>
    <row r="816" s="26" customFormat="true" ht="16.5" hidden="false" customHeight="true" outlineLevel="0" collapsed="false">
      <c r="A816" s="24"/>
      <c r="B816" s="25"/>
      <c r="E816" s="27"/>
      <c r="F816" s="25"/>
      <c r="G816" s="25"/>
      <c r="I816" s="20"/>
      <c r="J816" s="28"/>
      <c r="K816" s="29"/>
      <c r="L816" s="29"/>
      <c r="M816" s="29"/>
      <c r="N816" s="29"/>
    </row>
    <row r="817" s="26" customFormat="true" ht="16.5" hidden="false" customHeight="true" outlineLevel="0" collapsed="false">
      <c r="A817" s="24"/>
      <c r="B817" s="25"/>
      <c r="E817" s="27"/>
      <c r="F817" s="25"/>
      <c r="G817" s="25"/>
      <c r="I817" s="20"/>
      <c r="J817" s="28"/>
      <c r="K817" s="29"/>
      <c r="L817" s="29"/>
      <c r="M817" s="29"/>
      <c r="N817" s="29"/>
    </row>
    <row r="818" s="26" customFormat="true" ht="16.5" hidden="false" customHeight="true" outlineLevel="0" collapsed="false">
      <c r="A818" s="24"/>
      <c r="B818" s="25"/>
      <c r="E818" s="27"/>
      <c r="F818" s="25"/>
      <c r="G818" s="25"/>
      <c r="I818" s="20"/>
      <c r="J818" s="28"/>
      <c r="K818" s="29"/>
      <c r="L818" s="29"/>
      <c r="M818" s="29"/>
      <c r="N818" s="29"/>
    </row>
    <row r="819" s="26" customFormat="true" ht="16.5" hidden="false" customHeight="true" outlineLevel="0" collapsed="false">
      <c r="A819" s="24"/>
      <c r="B819" s="25"/>
      <c r="E819" s="27"/>
      <c r="F819" s="25"/>
      <c r="G819" s="25"/>
      <c r="I819" s="20"/>
      <c r="J819" s="28"/>
      <c r="K819" s="29"/>
      <c r="L819" s="29"/>
      <c r="M819" s="29"/>
      <c r="N819" s="29"/>
    </row>
    <row r="820" s="26" customFormat="true" ht="16.5" hidden="false" customHeight="true" outlineLevel="0" collapsed="false">
      <c r="A820" s="24"/>
      <c r="B820" s="25"/>
      <c r="E820" s="27"/>
      <c r="F820" s="25"/>
      <c r="G820" s="25"/>
      <c r="I820" s="20"/>
      <c r="J820" s="28"/>
      <c r="K820" s="29"/>
      <c r="L820" s="29"/>
      <c r="M820" s="29"/>
      <c r="N820" s="29"/>
    </row>
    <row r="821" s="26" customFormat="true" ht="16.5" hidden="false" customHeight="true" outlineLevel="0" collapsed="false">
      <c r="A821" s="24"/>
      <c r="B821" s="25"/>
      <c r="E821" s="27"/>
      <c r="F821" s="25"/>
      <c r="G821" s="25"/>
      <c r="I821" s="20"/>
      <c r="J821" s="28"/>
      <c r="K821" s="29"/>
      <c r="L821" s="29"/>
      <c r="M821" s="29"/>
      <c r="N821" s="29"/>
    </row>
    <row r="822" s="26" customFormat="true" ht="16.5" hidden="false" customHeight="true" outlineLevel="0" collapsed="false">
      <c r="A822" s="24"/>
      <c r="B822" s="25"/>
      <c r="E822" s="27"/>
      <c r="F822" s="25"/>
      <c r="G822" s="25"/>
      <c r="I822" s="20"/>
      <c r="J822" s="28"/>
      <c r="K822" s="29"/>
      <c r="L822" s="29"/>
      <c r="M822" s="29"/>
      <c r="N822" s="29"/>
    </row>
    <row r="823" s="26" customFormat="true" ht="16.5" hidden="false" customHeight="true" outlineLevel="0" collapsed="false">
      <c r="A823" s="24"/>
      <c r="B823" s="25"/>
      <c r="E823" s="27"/>
      <c r="F823" s="25"/>
      <c r="G823" s="25"/>
      <c r="I823" s="20"/>
      <c r="J823" s="28"/>
      <c r="K823" s="29"/>
      <c r="L823" s="29"/>
      <c r="M823" s="29"/>
      <c r="N823" s="29"/>
    </row>
    <row r="824" s="26" customFormat="true" ht="16.5" hidden="false" customHeight="true" outlineLevel="0" collapsed="false">
      <c r="A824" s="24"/>
      <c r="B824" s="25"/>
      <c r="E824" s="27"/>
      <c r="F824" s="25"/>
      <c r="G824" s="25"/>
      <c r="I824" s="20"/>
      <c r="J824" s="28"/>
      <c r="K824" s="29"/>
      <c r="L824" s="29"/>
      <c r="M824" s="29"/>
      <c r="N824" s="29"/>
    </row>
    <row r="825" s="26" customFormat="true" ht="16.5" hidden="false" customHeight="true" outlineLevel="0" collapsed="false">
      <c r="A825" s="24"/>
      <c r="B825" s="25"/>
      <c r="E825" s="27"/>
      <c r="F825" s="25"/>
      <c r="G825" s="25"/>
      <c r="I825" s="20"/>
      <c r="J825" s="28"/>
      <c r="K825" s="29"/>
      <c r="L825" s="29"/>
      <c r="M825" s="29"/>
      <c r="N825" s="29"/>
    </row>
    <row r="826" s="26" customFormat="true" ht="16.5" hidden="false" customHeight="true" outlineLevel="0" collapsed="false">
      <c r="A826" s="24"/>
      <c r="B826" s="25"/>
      <c r="E826" s="27"/>
      <c r="F826" s="25"/>
      <c r="G826" s="25"/>
      <c r="I826" s="20"/>
      <c r="J826" s="28"/>
      <c r="K826" s="29"/>
      <c r="L826" s="29"/>
      <c r="M826" s="29"/>
      <c r="N826" s="29"/>
    </row>
    <row r="827" s="26" customFormat="true" ht="16.5" hidden="false" customHeight="true" outlineLevel="0" collapsed="false">
      <c r="A827" s="24"/>
      <c r="B827" s="25"/>
      <c r="E827" s="27"/>
      <c r="F827" s="25"/>
      <c r="G827" s="25"/>
      <c r="I827" s="20"/>
      <c r="J827" s="28"/>
      <c r="K827" s="29"/>
      <c r="L827" s="29"/>
      <c r="M827" s="29"/>
      <c r="N827" s="29"/>
    </row>
    <row r="828" s="26" customFormat="true" ht="16.5" hidden="false" customHeight="true" outlineLevel="0" collapsed="false">
      <c r="A828" s="24"/>
      <c r="B828" s="25"/>
      <c r="E828" s="27"/>
      <c r="F828" s="25"/>
      <c r="G828" s="25"/>
      <c r="I828" s="20"/>
      <c r="J828" s="28"/>
      <c r="K828" s="29"/>
      <c r="L828" s="29"/>
      <c r="M828" s="29"/>
      <c r="N828" s="29"/>
    </row>
    <row r="829" s="26" customFormat="true" ht="16.5" hidden="false" customHeight="true" outlineLevel="0" collapsed="false">
      <c r="A829" s="24"/>
      <c r="B829" s="25"/>
      <c r="E829" s="27"/>
      <c r="F829" s="25"/>
      <c r="G829" s="25"/>
      <c r="I829" s="20"/>
      <c r="J829" s="28"/>
      <c r="K829" s="29"/>
      <c r="L829" s="29"/>
      <c r="M829" s="29"/>
      <c r="N829" s="29"/>
    </row>
    <row r="830" s="26" customFormat="true" ht="16.5" hidden="false" customHeight="true" outlineLevel="0" collapsed="false">
      <c r="A830" s="24"/>
      <c r="B830" s="25"/>
      <c r="E830" s="27"/>
      <c r="F830" s="25"/>
      <c r="G830" s="25"/>
      <c r="I830" s="20"/>
      <c r="J830" s="28"/>
      <c r="K830" s="29"/>
      <c r="L830" s="29"/>
      <c r="M830" s="29"/>
      <c r="N830" s="29"/>
    </row>
    <row r="831" s="26" customFormat="true" ht="16.5" hidden="false" customHeight="true" outlineLevel="0" collapsed="false">
      <c r="A831" s="24"/>
      <c r="B831" s="25"/>
      <c r="E831" s="27"/>
      <c r="F831" s="25"/>
      <c r="G831" s="25"/>
      <c r="I831" s="20"/>
      <c r="J831" s="28"/>
      <c r="K831" s="29"/>
      <c r="L831" s="29"/>
      <c r="M831" s="29"/>
      <c r="N831" s="29"/>
    </row>
    <row r="832" s="26" customFormat="true" ht="16.5" hidden="false" customHeight="true" outlineLevel="0" collapsed="false">
      <c r="A832" s="24"/>
      <c r="B832" s="25"/>
      <c r="E832" s="27"/>
      <c r="F832" s="25"/>
      <c r="G832" s="25"/>
      <c r="I832" s="20"/>
      <c r="J832" s="28"/>
      <c r="K832" s="29"/>
      <c r="L832" s="29"/>
      <c r="M832" s="29"/>
      <c r="N832" s="29"/>
    </row>
    <row r="833" s="26" customFormat="true" ht="16.5" hidden="false" customHeight="true" outlineLevel="0" collapsed="false">
      <c r="A833" s="24"/>
      <c r="B833" s="25"/>
      <c r="E833" s="27"/>
      <c r="F833" s="25"/>
      <c r="G833" s="25"/>
      <c r="I833" s="20"/>
      <c r="J833" s="28"/>
      <c r="K833" s="29"/>
      <c r="L833" s="29"/>
      <c r="M833" s="29"/>
      <c r="N833" s="29"/>
    </row>
    <row r="834" s="26" customFormat="true" ht="16.5" hidden="false" customHeight="true" outlineLevel="0" collapsed="false">
      <c r="A834" s="24"/>
      <c r="B834" s="25"/>
      <c r="E834" s="27"/>
      <c r="F834" s="25"/>
      <c r="G834" s="25"/>
      <c r="I834" s="20"/>
      <c r="J834" s="28"/>
      <c r="K834" s="29"/>
      <c r="L834" s="29"/>
      <c r="M834" s="29"/>
      <c r="N834" s="29"/>
    </row>
    <row r="835" s="26" customFormat="true" ht="16.5" hidden="false" customHeight="true" outlineLevel="0" collapsed="false">
      <c r="A835" s="24"/>
      <c r="B835" s="25"/>
      <c r="E835" s="27"/>
      <c r="F835" s="25"/>
      <c r="G835" s="25"/>
      <c r="I835" s="20"/>
      <c r="J835" s="28"/>
      <c r="K835" s="29"/>
      <c r="L835" s="29"/>
      <c r="M835" s="29"/>
      <c r="N835" s="29"/>
    </row>
    <row r="836" s="26" customFormat="true" ht="16.5" hidden="false" customHeight="true" outlineLevel="0" collapsed="false">
      <c r="A836" s="24"/>
      <c r="B836" s="25"/>
      <c r="E836" s="27"/>
      <c r="F836" s="25"/>
      <c r="G836" s="25"/>
      <c r="I836" s="20"/>
      <c r="J836" s="28"/>
      <c r="K836" s="29"/>
      <c r="L836" s="29"/>
      <c r="M836" s="29"/>
      <c r="N836" s="29"/>
    </row>
    <row r="837" s="26" customFormat="true" ht="16.5" hidden="false" customHeight="true" outlineLevel="0" collapsed="false">
      <c r="A837" s="24"/>
      <c r="B837" s="25"/>
      <c r="E837" s="27"/>
      <c r="F837" s="25"/>
      <c r="G837" s="25"/>
      <c r="I837" s="20"/>
      <c r="J837" s="28"/>
      <c r="K837" s="29"/>
      <c r="L837" s="29"/>
      <c r="M837" s="29"/>
      <c r="N837" s="29"/>
    </row>
    <row r="838" s="26" customFormat="true" ht="16.5" hidden="false" customHeight="true" outlineLevel="0" collapsed="false">
      <c r="A838" s="24"/>
      <c r="B838" s="25"/>
      <c r="E838" s="27"/>
      <c r="F838" s="25"/>
      <c r="G838" s="25"/>
      <c r="I838" s="20"/>
      <c r="J838" s="28"/>
      <c r="K838" s="29"/>
      <c r="L838" s="29"/>
      <c r="M838" s="29"/>
      <c r="N838" s="29"/>
    </row>
    <row r="839" s="26" customFormat="true" ht="16.5" hidden="false" customHeight="true" outlineLevel="0" collapsed="false">
      <c r="A839" s="24"/>
      <c r="B839" s="25"/>
      <c r="E839" s="27"/>
      <c r="F839" s="25"/>
      <c r="G839" s="25"/>
      <c r="I839" s="20"/>
      <c r="J839" s="28"/>
      <c r="K839" s="29"/>
      <c r="L839" s="29"/>
      <c r="M839" s="29"/>
      <c r="N839" s="29"/>
    </row>
    <row r="840" s="26" customFormat="true" ht="16.5" hidden="false" customHeight="true" outlineLevel="0" collapsed="false">
      <c r="A840" s="24"/>
      <c r="B840" s="25"/>
      <c r="E840" s="27"/>
      <c r="F840" s="25"/>
      <c r="G840" s="25"/>
      <c r="I840" s="20"/>
      <c r="J840" s="28"/>
      <c r="K840" s="29"/>
      <c r="L840" s="29"/>
      <c r="M840" s="29"/>
      <c r="N840" s="29"/>
    </row>
    <row r="841" s="26" customFormat="true" ht="16.5" hidden="false" customHeight="true" outlineLevel="0" collapsed="false">
      <c r="A841" s="24"/>
      <c r="B841" s="25"/>
      <c r="E841" s="27"/>
      <c r="F841" s="25"/>
      <c r="G841" s="25"/>
      <c r="I841" s="20"/>
      <c r="J841" s="28"/>
      <c r="K841" s="29"/>
      <c r="L841" s="29"/>
      <c r="M841" s="29"/>
      <c r="N841" s="29"/>
    </row>
    <row r="842" s="26" customFormat="true" ht="16.5" hidden="false" customHeight="true" outlineLevel="0" collapsed="false">
      <c r="A842" s="24"/>
      <c r="B842" s="25"/>
      <c r="E842" s="27"/>
      <c r="F842" s="25"/>
      <c r="G842" s="25"/>
      <c r="I842" s="20"/>
      <c r="J842" s="28"/>
      <c r="K842" s="29"/>
      <c r="L842" s="29"/>
      <c r="M842" s="29"/>
      <c r="N842" s="29"/>
    </row>
    <row r="843" s="26" customFormat="true" ht="16.5" hidden="false" customHeight="true" outlineLevel="0" collapsed="false">
      <c r="A843" s="24"/>
      <c r="B843" s="25"/>
      <c r="E843" s="27"/>
      <c r="F843" s="25"/>
      <c r="G843" s="25"/>
      <c r="I843" s="20"/>
      <c r="J843" s="28"/>
      <c r="K843" s="29"/>
      <c r="L843" s="29"/>
      <c r="M843" s="29"/>
      <c r="N843" s="29"/>
    </row>
    <row r="844" s="26" customFormat="true" ht="16.5" hidden="false" customHeight="true" outlineLevel="0" collapsed="false">
      <c r="A844" s="24"/>
      <c r="B844" s="25"/>
      <c r="E844" s="27"/>
      <c r="F844" s="25"/>
      <c r="G844" s="25"/>
      <c r="I844" s="20"/>
      <c r="J844" s="28"/>
      <c r="K844" s="29"/>
      <c r="L844" s="29"/>
      <c r="M844" s="29"/>
      <c r="N844" s="29"/>
    </row>
    <row r="845" s="26" customFormat="true" ht="16.5" hidden="false" customHeight="true" outlineLevel="0" collapsed="false">
      <c r="A845" s="24"/>
      <c r="B845" s="25"/>
      <c r="E845" s="27"/>
      <c r="F845" s="25"/>
      <c r="G845" s="25"/>
      <c r="I845" s="20"/>
      <c r="J845" s="28"/>
      <c r="K845" s="29"/>
      <c r="L845" s="29"/>
      <c r="M845" s="29"/>
      <c r="N845" s="29"/>
    </row>
    <row r="846" s="26" customFormat="true" ht="16.5" hidden="false" customHeight="true" outlineLevel="0" collapsed="false">
      <c r="A846" s="24"/>
      <c r="B846" s="25"/>
      <c r="E846" s="27"/>
      <c r="F846" s="25"/>
      <c r="G846" s="25"/>
      <c r="I846" s="20"/>
      <c r="J846" s="28"/>
      <c r="K846" s="29"/>
      <c r="L846" s="29"/>
      <c r="M846" s="29"/>
      <c r="N846" s="29"/>
    </row>
    <row r="847" s="26" customFormat="true" ht="16.5" hidden="false" customHeight="true" outlineLevel="0" collapsed="false">
      <c r="A847" s="24"/>
      <c r="B847" s="25"/>
      <c r="E847" s="27"/>
      <c r="F847" s="25"/>
      <c r="G847" s="25"/>
      <c r="I847" s="20"/>
      <c r="J847" s="28"/>
      <c r="K847" s="29"/>
      <c r="L847" s="29"/>
      <c r="M847" s="29"/>
      <c r="N847" s="29"/>
    </row>
    <row r="848" s="26" customFormat="true" ht="16.5" hidden="false" customHeight="true" outlineLevel="0" collapsed="false">
      <c r="A848" s="24"/>
      <c r="B848" s="25"/>
      <c r="E848" s="27"/>
      <c r="F848" s="25"/>
      <c r="G848" s="25"/>
      <c r="I848" s="20"/>
      <c r="J848" s="28"/>
      <c r="K848" s="29"/>
      <c r="L848" s="29"/>
      <c r="M848" s="29"/>
      <c r="N848" s="29"/>
    </row>
    <row r="849" s="26" customFormat="true" ht="16.5" hidden="false" customHeight="true" outlineLevel="0" collapsed="false">
      <c r="A849" s="24"/>
      <c r="B849" s="25"/>
      <c r="E849" s="27"/>
      <c r="F849" s="25"/>
      <c r="G849" s="25"/>
      <c r="I849" s="20"/>
      <c r="J849" s="28"/>
      <c r="K849" s="29"/>
      <c r="L849" s="29"/>
      <c r="M849" s="29"/>
      <c r="N849" s="29"/>
    </row>
    <row r="850" s="26" customFormat="true" ht="16.5" hidden="false" customHeight="true" outlineLevel="0" collapsed="false">
      <c r="A850" s="24"/>
      <c r="B850" s="25"/>
      <c r="E850" s="27"/>
      <c r="F850" s="25"/>
      <c r="G850" s="25"/>
      <c r="I850" s="20"/>
      <c r="J850" s="28"/>
      <c r="K850" s="29"/>
      <c r="L850" s="29"/>
      <c r="M850" s="29"/>
      <c r="N850" s="29"/>
    </row>
    <row r="851" s="26" customFormat="true" ht="16.5" hidden="false" customHeight="true" outlineLevel="0" collapsed="false">
      <c r="A851" s="24"/>
      <c r="B851" s="25"/>
      <c r="E851" s="27"/>
      <c r="F851" s="25"/>
      <c r="G851" s="25"/>
      <c r="I851" s="20"/>
      <c r="J851" s="28"/>
      <c r="K851" s="29"/>
      <c r="L851" s="29"/>
      <c r="M851" s="29"/>
      <c r="N851" s="29"/>
    </row>
    <row r="852" s="26" customFormat="true" ht="16.5" hidden="false" customHeight="true" outlineLevel="0" collapsed="false">
      <c r="A852" s="24"/>
      <c r="B852" s="25"/>
      <c r="E852" s="27"/>
      <c r="F852" s="25"/>
      <c r="G852" s="25"/>
      <c r="I852" s="20"/>
      <c r="J852" s="28"/>
      <c r="K852" s="29"/>
      <c r="L852" s="29"/>
      <c r="M852" s="29"/>
      <c r="N852" s="29"/>
    </row>
    <row r="853" s="26" customFormat="true" ht="16.5" hidden="false" customHeight="true" outlineLevel="0" collapsed="false">
      <c r="A853" s="24"/>
      <c r="B853" s="25"/>
      <c r="E853" s="27"/>
      <c r="F853" s="25"/>
      <c r="G853" s="25"/>
      <c r="I853" s="20"/>
      <c r="J853" s="28"/>
      <c r="K853" s="29"/>
      <c r="L853" s="29"/>
      <c r="M853" s="29"/>
      <c r="N853" s="29"/>
    </row>
    <row r="854" s="26" customFormat="true" ht="16.5" hidden="false" customHeight="true" outlineLevel="0" collapsed="false">
      <c r="A854" s="24"/>
      <c r="B854" s="25"/>
      <c r="E854" s="27"/>
      <c r="F854" s="25"/>
      <c r="G854" s="25"/>
      <c r="I854" s="20"/>
      <c r="J854" s="28"/>
      <c r="K854" s="29"/>
      <c r="L854" s="29"/>
      <c r="M854" s="29"/>
      <c r="N854" s="29"/>
    </row>
    <row r="855" s="26" customFormat="true" ht="16.5" hidden="false" customHeight="true" outlineLevel="0" collapsed="false">
      <c r="A855" s="24"/>
      <c r="B855" s="25"/>
      <c r="E855" s="27"/>
      <c r="F855" s="25"/>
      <c r="G855" s="25"/>
      <c r="I855" s="20"/>
      <c r="J855" s="28"/>
      <c r="K855" s="29"/>
      <c r="L855" s="29"/>
      <c r="M855" s="29"/>
      <c r="N855" s="29"/>
    </row>
    <row r="856" s="26" customFormat="true" ht="16.5" hidden="false" customHeight="true" outlineLevel="0" collapsed="false">
      <c r="A856" s="24"/>
      <c r="B856" s="25"/>
      <c r="E856" s="27"/>
      <c r="F856" s="25"/>
      <c r="G856" s="25"/>
      <c r="I856" s="20"/>
      <c r="J856" s="28"/>
      <c r="K856" s="29"/>
      <c r="L856" s="29"/>
      <c r="M856" s="29"/>
      <c r="N856" s="29"/>
    </row>
    <row r="857" s="26" customFormat="true" ht="16.5" hidden="false" customHeight="true" outlineLevel="0" collapsed="false">
      <c r="A857" s="24"/>
      <c r="B857" s="25"/>
      <c r="E857" s="27"/>
      <c r="F857" s="25"/>
      <c r="G857" s="25"/>
      <c r="I857" s="20"/>
      <c r="J857" s="28"/>
      <c r="K857" s="29"/>
      <c r="L857" s="29"/>
      <c r="M857" s="29"/>
      <c r="N857" s="29"/>
    </row>
    <row r="858" s="26" customFormat="true" ht="16.5" hidden="false" customHeight="true" outlineLevel="0" collapsed="false">
      <c r="A858" s="24"/>
      <c r="B858" s="25"/>
      <c r="E858" s="27"/>
      <c r="F858" s="25"/>
      <c r="G858" s="25"/>
      <c r="I858" s="20"/>
      <c r="J858" s="28"/>
      <c r="K858" s="29"/>
      <c r="L858" s="29"/>
      <c r="M858" s="29"/>
      <c r="N858" s="29"/>
    </row>
    <row r="859" s="26" customFormat="true" ht="16.5" hidden="false" customHeight="true" outlineLevel="0" collapsed="false">
      <c r="A859" s="24"/>
      <c r="B859" s="25"/>
      <c r="E859" s="27"/>
      <c r="F859" s="25"/>
      <c r="G859" s="25"/>
      <c r="I859" s="20"/>
      <c r="J859" s="28"/>
      <c r="K859" s="29"/>
      <c r="L859" s="29"/>
      <c r="M859" s="29"/>
      <c r="N859" s="29"/>
    </row>
    <row r="860" s="26" customFormat="true" ht="16.5" hidden="false" customHeight="true" outlineLevel="0" collapsed="false">
      <c r="A860" s="24"/>
      <c r="B860" s="25"/>
      <c r="E860" s="27"/>
      <c r="F860" s="25"/>
      <c r="G860" s="25"/>
      <c r="I860" s="20"/>
      <c r="J860" s="28"/>
      <c r="K860" s="29"/>
      <c r="L860" s="29"/>
      <c r="M860" s="29"/>
      <c r="N860" s="29"/>
    </row>
    <row r="861" s="26" customFormat="true" ht="16.5" hidden="false" customHeight="true" outlineLevel="0" collapsed="false">
      <c r="A861" s="24"/>
      <c r="B861" s="25"/>
      <c r="E861" s="27"/>
      <c r="F861" s="25"/>
      <c r="G861" s="25"/>
      <c r="I861" s="20"/>
      <c r="J861" s="28"/>
      <c r="K861" s="29"/>
      <c r="L861" s="29"/>
      <c r="M861" s="29"/>
      <c r="N861" s="29"/>
    </row>
    <row r="862" s="26" customFormat="true" ht="16.5" hidden="false" customHeight="true" outlineLevel="0" collapsed="false">
      <c r="A862" s="24"/>
      <c r="B862" s="25"/>
      <c r="E862" s="27"/>
      <c r="F862" s="25"/>
      <c r="G862" s="25"/>
      <c r="I862" s="20"/>
      <c r="J862" s="28"/>
      <c r="K862" s="29"/>
      <c r="L862" s="29"/>
      <c r="M862" s="29"/>
      <c r="N862" s="29"/>
    </row>
    <row r="863" s="26" customFormat="true" ht="16.5" hidden="false" customHeight="true" outlineLevel="0" collapsed="false">
      <c r="A863" s="24"/>
      <c r="B863" s="25"/>
      <c r="E863" s="27"/>
      <c r="F863" s="25"/>
      <c r="G863" s="25"/>
      <c r="I863" s="20"/>
      <c r="J863" s="28"/>
      <c r="K863" s="29"/>
      <c r="L863" s="29"/>
      <c r="M863" s="29"/>
      <c r="N863" s="29"/>
    </row>
    <row r="864" s="26" customFormat="true" ht="16.5" hidden="false" customHeight="true" outlineLevel="0" collapsed="false">
      <c r="A864" s="24"/>
      <c r="B864" s="25"/>
      <c r="E864" s="27"/>
      <c r="F864" s="25"/>
      <c r="G864" s="25"/>
      <c r="I864" s="20"/>
      <c r="J864" s="28"/>
      <c r="K864" s="29"/>
      <c r="L864" s="29"/>
      <c r="M864" s="29"/>
      <c r="N864" s="29"/>
    </row>
    <row r="865" s="26" customFormat="true" ht="16.5" hidden="false" customHeight="true" outlineLevel="0" collapsed="false">
      <c r="A865" s="24"/>
      <c r="B865" s="25"/>
      <c r="E865" s="27"/>
      <c r="F865" s="25"/>
      <c r="G865" s="25"/>
      <c r="I865" s="20"/>
      <c r="J865" s="28"/>
      <c r="K865" s="29"/>
      <c r="L865" s="29"/>
      <c r="M865" s="29"/>
      <c r="N865" s="29"/>
    </row>
    <row r="866" s="26" customFormat="true" ht="16.5" hidden="false" customHeight="true" outlineLevel="0" collapsed="false">
      <c r="A866" s="24"/>
      <c r="B866" s="25"/>
      <c r="E866" s="27"/>
      <c r="F866" s="25"/>
      <c r="G866" s="25"/>
      <c r="I866" s="20"/>
      <c r="J866" s="28"/>
      <c r="K866" s="29"/>
      <c r="L866" s="29"/>
      <c r="M866" s="29"/>
      <c r="N866" s="29"/>
    </row>
    <row r="867" s="26" customFormat="true" ht="16.5" hidden="false" customHeight="true" outlineLevel="0" collapsed="false">
      <c r="A867" s="24"/>
      <c r="B867" s="25"/>
      <c r="E867" s="27"/>
      <c r="F867" s="25"/>
      <c r="G867" s="25"/>
      <c r="I867" s="20"/>
      <c r="J867" s="28"/>
      <c r="K867" s="29"/>
      <c r="L867" s="29"/>
      <c r="M867" s="29"/>
      <c r="N867" s="29"/>
    </row>
    <row r="868" s="26" customFormat="true" ht="16.5" hidden="false" customHeight="true" outlineLevel="0" collapsed="false">
      <c r="A868" s="24"/>
      <c r="B868" s="25"/>
      <c r="E868" s="27"/>
      <c r="F868" s="25"/>
      <c r="G868" s="25"/>
      <c r="I868" s="20"/>
      <c r="J868" s="28"/>
      <c r="K868" s="29"/>
      <c r="L868" s="29"/>
      <c r="M868" s="29"/>
      <c r="N868" s="29"/>
    </row>
    <row r="869" s="26" customFormat="true" ht="16.5" hidden="false" customHeight="true" outlineLevel="0" collapsed="false">
      <c r="A869" s="24"/>
      <c r="B869" s="25"/>
      <c r="E869" s="27"/>
      <c r="F869" s="25"/>
      <c r="G869" s="25"/>
      <c r="I869" s="20"/>
      <c r="J869" s="28"/>
      <c r="K869" s="29"/>
      <c r="L869" s="29"/>
      <c r="M869" s="29"/>
      <c r="N869" s="29"/>
    </row>
    <row r="870" s="26" customFormat="true" ht="16.5" hidden="false" customHeight="true" outlineLevel="0" collapsed="false">
      <c r="A870" s="24"/>
      <c r="B870" s="25"/>
      <c r="E870" s="27"/>
      <c r="F870" s="25"/>
      <c r="G870" s="25"/>
      <c r="I870" s="20"/>
      <c r="J870" s="28"/>
      <c r="K870" s="29"/>
      <c r="L870" s="29"/>
      <c r="M870" s="29"/>
      <c r="N870" s="29"/>
    </row>
    <row r="871" s="26" customFormat="true" ht="16.5" hidden="false" customHeight="true" outlineLevel="0" collapsed="false">
      <c r="A871" s="24"/>
      <c r="B871" s="25"/>
      <c r="E871" s="27"/>
      <c r="F871" s="25"/>
      <c r="G871" s="25"/>
      <c r="I871" s="20"/>
      <c r="J871" s="28"/>
      <c r="K871" s="29"/>
      <c r="L871" s="29"/>
      <c r="M871" s="29"/>
      <c r="N871" s="29"/>
    </row>
    <row r="872" s="26" customFormat="true" ht="16.5" hidden="false" customHeight="true" outlineLevel="0" collapsed="false">
      <c r="A872" s="24"/>
      <c r="B872" s="25"/>
      <c r="E872" s="27"/>
      <c r="F872" s="25"/>
      <c r="G872" s="25"/>
      <c r="I872" s="20"/>
      <c r="J872" s="28"/>
      <c r="K872" s="29"/>
      <c r="L872" s="29"/>
      <c r="M872" s="29"/>
      <c r="N872" s="29"/>
    </row>
    <row r="873" s="26" customFormat="true" ht="16.5" hidden="false" customHeight="true" outlineLevel="0" collapsed="false">
      <c r="A873" s="24"/>
      <c r="B873" s="25"/>
      <c r="E873" s="27"/>
      <c r="F873" s="25"/>
      <c r="G873" s="25"/>
      <c r="I873" s="20"/>
      <c r="J873" s="28"/>
      <c r="K873" s="29"/>
      <c r="L873" s="29"/>
      <c r="M873" s="29"/>
      <c r="N873" s="29"/>
    </row>
    <row r="874" s="26" customFormat="true" ht="16.5" hidden="false" customHeight="true" outlineLevel="0" collapsed="false">
      <c r="A874" s="24"/>
      <c r="B874" s="25"/>
      <c r="E874" s="27"/>
      <c r="F874" s="25"/>
      <c r="G874" s="25"/>
      <c r="I874" s="20"/>
      <c r="J874" s="28"/>
      <c r="K874" s="29"/>
      <c r="L874" s="29"/>
      <c r="M874" s="29"/>
      <c r="N874" s="29"/>
    </row>
    <row r="875" s="26" customFormat="true" ht="16.5" hidden="false" customHeight="true" outlineLevel="0" collapsed="false">
      <c r="A875" s="24"/>
      <c r="B875" s="25"/>
      <c r="E875" s="27"/>
      <c r="F875" s="25"/>
      <c r="G875" s="25"/>
      <c r="I875" s="20"/>
      <c r="J875" s="28"/>
      <c r="K875" s="29"/>
      <c r="L875" s="29"/>
      <c r="M875" s="29"/>
      <c r="N875" s="29"/>
    </row>
    <row r="876" s="26" customFormat="true" ht="16.5" hidden="false" customHeight="true" outlineLevel="0" collapsed="false">
      <c r="A876" s="24"/>
      <c r="B876" s="25"/>
      <c r="E876" s="27"/>
      <c r="F876" s="25"/>
      <c r="G876" s="25"/>
      <c r="I876" s="20"/>
      <c r="J876" s="28"/>
      <c r="K876" s="29"/>
      <c r="L876" s="29"/>
      <c r="M876" s="29"/>
      <c r="N876" s="29"/>
    </row>
    <row r="877" s="26" customFormat="true" ht="16.5" hidden="false" customHeight="true" outlineLevel="0" collapsed="false">
      <c r="A877" s="24"/>
      <c r="B877" s="25"/>
      <c r="E877" s="27"/>
      <c r="F877" s="25"/>
      <c r="G877" s="25"/>
      <c r="I877" s="20"/>
      <c r="J877" s="28"/>
      <c r="K877" s="29"/>
      <c r="L877" s="29"/>
      <c r="M877" s="29"/>
      <c r="N877" s="29"/>
    </row>
    <row r="878" s="26" customFormat="true" ht="16.5" hidden="false" customHeight="true" outlineLevel="0" collapsed="false">
      <c r="A878" s="24"/>
      <c r="B878" s="25"/>
      <c r="E878" s="27"/>
      <c r="F878" s="25"/>
      <c r="G878" s="25"/>
      <c r="I878" s="20"/>
      <c r="J878" s="28"/>
      <c r="K878" s="29"/>
      <c r="L878" s="29"/>
      <c r="M878" s="29"/>
      <c r="N878" s="29"/>
    </row>
    <row r="879" s="26" customFormat="true" ht="16.5" hidden="false" customHeight="true" outlineLevel="0" collapsed="false">
      <c r="A879" s="24"/>
      <c r="B879" s="25"/>
      <c r="E879" s="27"/>
      <c r="F879" s="25"/>
      <c r="G879" s="25"/>
      <c r="I879" s="20"/>
      <c r="J879" s="28"/>
      <c r="K879" s="29"/>
      <c r="L879" s="29"/>
      <c r="M879" s="29"/>
      <c r="N879" s="29"/>
    </row>
    <row r="880" s="26" customFormat="true" ht="16.5" hidden="false" customHeight="true" outlineLevel="0" collapsed="false">
      <c r="A880" s="24"/>
      <c r="B880" s="25"/>
      <c r="E880" s="27"/>
      <c r="F880" s="25"/>
      <c r="G880" s="25"/>
      <c r="I880" s="20"/>
      <c r="J880" s="28"/>
      <c r="K880" s="29"/>
      <c r="L880" s="29"/>
      <c r="M880" s="29"/>
      <c r="N880" s="29"/>
    </row>
    <row r="881" s="26" customFormat="true" ht="16.5" hidden="false" customHeight="true" outlineLevel="0" collapsed="false">
      <c r="A881" s="24"/>
      <c r="B881" s="25"/>
      <c r="E881" s="27"/>
      <c r="F881" s="25"/>
      <c r="G881" s="25"/>
      <c r="I881" s="20"/>
      <c r="J881" s="28"/>
      <c r="K881" s="29"/>
      <c r="L881" s="29"/>
      <c r="M881" s="29"/>
      <c r="N881" s="29"/>
    </row>
    <row r="882" s="26" customFormat="true" ht="16.5" hidden="false" customHeight="true" outlineLevel="0" collapsed="false">
      <c r="A882" s="24"/>
      <c r="B882" s="25"/>
      <c r="E882" s="27"/>
      <c r="F882" s="25"/>
      <c r="G882" s="25"/>
      <c r="I882" s="20"/>
      <c r="J882" s="28"/>
      <c r="K882" s="29"/>
      <c r="L882" s="29"/>
      <c r="M882" s="29"/>
      <c r="N882" s="29"/>
    </row>
    <row r="883" s="26" customFormat="true" ht="16.5" hidden="false" customHeight="true" outlineLevel="0" collapsed="false">
      <c r="A883" s="24"/>
      <c r="B883" s="25"/>
      <c r="E883" s="27"/>
      <c r="F883" s="25"/>
      <c r="G883" s="25"/>
      <c r="I883" s="20"/>
      <c r="J883" s="28"/>
      <c r="K883" s="29"/>
      <c r="L883" s="29"/>
      <c r="M883" s="29"/>
      <c r="N883" s="29"/>
    </row>
    <row r="884" s="26" customFormat="true" ht="16.5" hidden="false" customHeight="true" outlineLevel="0" collapsed="false">
      <c r="A884" s="24"/>
      <c r="B884" s="25"/>
      <c r="E884" s="27"/>
      <c r="F884" s="25"/>
      <c r="G884" s="25"/>
      <c r="I884" s="20"/>
      <c r="J884" s="28"/>
      <c r="K884" s="29"/>
      <c r="L884" s="29"/>
      <c r="M884" s="29"/>
      <c r="N884" s="29"/>
    </row>
    <row r="885" s="26" customFormat="true" ht="16.5" hidden="false" customHeight="true" outlineLevel="0" collapsed="false">
      <c r="A885" s="24"/>
      <c r="B885" s="25"/>
      <c r="E885" s="27"/>
      <c r="F885" s="25"/>
      <c r="G885" s="25"/>
      <c r="I885" s="20"/>
      <c r="J885" s="28"/>
      <c r="K885" s="29"/>
      <c r="L885" s="29"/>
      <c r="M885" s="29"/>
      <c r="N885" s="29"/>
    </row>
    <row r="886" s="26" customFormat="true" ht="16.5" hidden="false" customHeight="true" outlineLevel="0" collapsed="false">
      <c r="A886" s="24"/>
      <c r="B886" s="25"/>
      <c r="E886" s="27"/>
      <c r="F886" s="25"/>
      <c r="G886" s="25"/>
      <c r="I886" s="20"/>
      <c r="J886" s="28"/>
      <c r="K886" s="29"/>
      <c r="L886" s="29"/>
      <c r="M886" s="29"/>
      <c r="N886" s="29"/>
    </row>
    <row r="887" s="26" customFormat="true" ht="16.5" hidden="false" customHeight="true" outlineLevel="0" collapsed="false">
      <c r="A887" s="24"/>
      <c r="B887" s="25"/>
      <c r="E887" s="27"/>
      <c r="F887" s="25"/>
      <c r="G887" s="25"/>
      <c r="I887" s="20"/>
      <c r="J887" s="28"/>
      <c r="K887" s="29"/>
      <c r="L887" s="29"/>
      <c r="M887" s="29"/>
      <c r="N887" s="29"/>
    </row>
    <row r="888" s="26" customFormat="true" ht="16.5" hidden="false" customHeight="true" outlineLevel="0" collapsed="false">
      <c r="A888" s="24"/>
      <c r="B888" s="25"/>
      <c r="E888" s="27"/>
      <c r="F888" s="25"/>
      <c r="G888" s="25"/>
      <c r="I888" s="20"/>
      <c r="J888" s="28"/>
      <c r="K888" s="29"/>
      <c r="L888" s="29"/>
      <c r="M888" s="29"/>
      <c r="N888" s="29"/>
    </row>
    <row r="889" s="26" customFormat="true" ht="16.5" hidden="false" customHeight="true" outlineLevel="0" collapsed="false">
      <c r="A889" s="24"/>
      <c r="B889" s="25"/>
      <c r="E889" s="27"/>
      <c r="F889" s="25"/>
      <c r="G889" s="25"/>
      <c r="I889" s="20"/>
      <c r="J889" s="28"/>
      <c r="K889" s="29"/>
      <c r="L889" s="29"/>
      <c r="M889" s="29"/>
      <c r="N889" s="29"/>
    </row>
    <row r="890" s="26" customFormat="true" ht="16.5" hidden="false" customHeight="true" outlineLevel="0" collapsed="false">
      <c r="A890" s="24"/>
      <c r="B890" s="25"/>
      <c r="E890" s="27"/>
      <c r="F890" s="25"/>
      <c r="G890" s="25"/>
      <c r="I890" s="20"/>
      <c r="J890" s="28"/>
      <c r="K890" s="29"/>
      <c r="L890" s="29"/>
      <c r="M890" s="29"/>
      <c r="N890" s="29"/>
    </row>
    <row r="891" s="26" customFormat="true" ht="16.5" hidden="false" customHeight="true" outlineLevel="0" collapsed="false">
      <c r="A891" s="24"/>
      <c r="B891" s="25"/>
      <c r="E891" s="27"/>
      <c r="F891" s="25"/>
      <c r="G891" s="25"/>
      <c r="I891" s="20"/>
      <c r="J891" s="28"/>
      <c r="K891" s="29"/>
      <c r="L891" s="29"/>
      <c r="M891" s="29"/>
      <c r="N891" s="29"/>
    </row>
    <row r="892" s="26" customFormat="true" ht="16.5" hidden="false" customHeight="true" outlineLevel="0" collapsed="false">
      <c r="A892" s="24"/>
      <c r="B892" s="25"/>
      <c r="E892" s="27"/>
      <c r="F892" s="25"/>
      <c r="G892" s="25"/>
      <c r="I892" s="20"/>
      <c r="J892" s="28"/>
      <c r="K892" s="29"/>
      <c r="L892" s="29"/>
      <c r="M892" s="29"/>
      <c r="N892" s="29"/>
    </row>
    <row r="893" s="26" customFormat="true" ht="16.5" hidden="false" customHeight="true" outlineLevel="0" collapsed="false">
      <c r="A893" s="24"/>
      <c r="B893" s="25"/>
      <c r="E893" s="27"/>
      <c r="F893" s="25"/>
      <c r="G893" s="25"/>
      <c r="I893" s="20"/>
      <c r="J893" s="28"/>
      <c r="K893" s="29"/>
      <c r="L893" s="29"/>
      <c r="M893" s="29"/>
      <c r="N893" s="29"/>
    </row>
    <row r="894" s="26" customFormat="true" ht="16.5" hidden="false" customHeight="true" outlineLevel="0" collapsed="false">
      <c r="A894" s="24"/>
      <c r="B894" s="25"/>
      <c r="E894" s="27"/>
      <c r="F894" s="25"/>
      <c r="G894" s="25"/>
      <c r="I894" s="20"/>
      <c r="J894" s="28"/>
      <c r="K894" s="29"/>
      <c r="L894" s="29"/>
      <c r="M894" s="29"/>
      <c r="N894" s="29"/>
    </row>
    <row r="895" s="26" customFormat="true" ht="16.5" hidden="false" customHeight="true" outlineLevel="0" collapsed="false">
      <c r="A895" s="24"/>
      <c r="B895" s="25"/>
      <c r="E895" s="27"/>
      <c r="F895" s="25"/>
      <c r="G895" s="25"/>
      <c r="I895" s="20"/>
      <c r="J895" s="28"/>
      <c r="K895" s="29"/>
      <c r="L895" s="29"/>
      <c r="M895" s="29"/>
      <c r="N895" s="29"/>
    </row>
    <row r="896" s="26" customFormat="true" ht="16.5" hidden="false" customHeight="true" outlineLevel="0" collapsed="false">
      <c r="A896" s="24"/>
      <c r="B896" s="25"/>
      <c r="E896" s="27"/>
      <c r="F896" s="25"/>
      <c r="G896" s="25"/>
      <c r="I896" s="20"/>
      <c r="J896" s="28"/>
      <c r="K896" s="29"/>
      <c r="L896" s="29"/>
      <c r="M896" s="29"/>
      <c r="N896" s="29"/>
    </row>
    <row r="897" s="26" customFormat="true" ht="16.5" hidden="false" customHeight="true" outlineLevel="0" collapsed="false">
      <c r="A897" s="24"/>
      <c r="B897" s="25"/>
      <c r="E897" s="27"/>
      <c r="F897" s="25"/>
      <c r="G897" s="25"/>
      <c r="I897" s="20"/>
      <c r="J897" s="28"/>
      <c r="K897" s="29"/>
      <c r="L897" s="29"/>
      <c r="M897" s="29"/>
      <c r="N897" s="29"/>
    </row>
    <row r="898" s="26" customFormat="true" ht="16.5" hidden="false" customHeight="true" outlineLevel="0" collapsed="false">
      <c r="A898" s="24"/>
      <c r="B898" s="25"/>
      <c r="E898" s="27"/>
      <c r="F898" s="25"/>
      <c r="G898" s="25"/>
      <c r="I898" s="20"/>
      <c r="J898" s="28"/>
      <c r="K898" s="29"/>
      <c r="L898" s="29"/>
      <c r="M898" s="29"/>
      <c r="N898" s="29"/>
    </row>
    <row r="899" s="26" customFormat="true" ht="16.5" hidden="false" customHeight="true" outlineLevel="0" collapsed="false">
      <c r="A899" s="24"/>
      <c r="B899" s="25"/>
      <c r="E899" s="27"/>
      <c r="F899" s="25"/>
      <c r="G899" s="25"/>
      <c r="I899" s="20"/>
      <c r="J899" s="28"/>
      <c r="K899" s="29"/>
      <c r="L899" s="29"/>
      <c r="M899" s="29"/>
      <c r="N899" s="29"/>
    </row>
    <row r="900" s="26" customFormat="true" ht="16.5" hidden="false" customHeight="true" outlineLevel="0" collapsed="false">
      <c r="A900" s="24"/>
      <c r="B900" s="25"/>
      <c r="E900" s="27"/>
      <c r="F900" s="25"/>
      <c r="G900" s="25"/>
      <c r="I900" s="20"/>
      <c r="J900" s="28"/>
      <c r="K900" s="29"/>
      <c r="L900" s="29"/>
      <c r="M900" s="29"/>
      <c r="N900" s="29"/>
    </row>
    <row r="901" s="26" customFormat="true" ht="16.5" hidden="false" customHeight="true" outlineLevel="0" collapsed="false">
      <c r="A901" s="24"/>
      <c r="B901" s="25"/>
      <c r="E901" s="27"/>
      <c r="F901" s="25"/>
      <c r="G901" s="25"/>
      <c r="I901" s="20"/>
      <c r="J901" s="28"/>
      <c r="K901" s="29"/>
      <c r="L901" s="29"/>
      <c r="M901" s="29"/>
      <c r="N901" s="29"/>
    </row>
    <row r="902" s="26" customFormat="true" ht="16.5" hidden="false" customHeight="true" outlineLevel="0" collapsed="false">
      <c r="A902" s="24"/>
      <c r="B902" s="25"/>
      <c r="E902" s="27"/>
      <c r="F902" s="25"/>
      <c r="G902" s="25"/>
      <c r="I902" s="20"/>
      <c r="J902" s="28"/>
      <c r="K902" s="29"/>
      <c r="L902" s="29"/>
      <c r="M902" s="29"/>
      <c r="N902" s="29"/>
    </row>
    <row r="903" s="26" customFormat="true" ht="16.5" hidden="false" customHeight="true" outlineLevel="0" collapsed="false">
      <c r="A903" s="24"/>
      <c r="B903" s="25"/>
      <c r="E903" s="27"/>
      <c r="F903" s="25"/>
      <c r="G903" s="25"/>
      <c r="I903" s="20"/>
      <c r="J903" s="28"/>
      <c r="K903" s="29"/>
      <c r="L903" s="29"/>
      <c r="M903" s="29"/>
      <c r="N903" s="29"/>
    </row>
    <row r="904" s="26" customFormat="true" ht="16.5" hidden="false" customHeight="true" outlineLevel="0" collapsed="false">
      <c r="A904" s="24"/>
      <c r="B904" s="25"/>
      <c r="E904" s="27"/>
      <c r="F904" s="25"/>
      <c r="G904" s="25"/>
      <c r="I904" s="20"/>
      <c r="J904" s="28"/>
      <c r="K904" s="29"/>
      <c r="L904" s="29"/>
      <c r="M904" s="29"/>
      <c r="N904" s="29"/>
    </row>
    <row r="905" s="26" customFormat="true" ht="16.5" hidden="false" customHeight="true" outlineLevel="0" collapsed="false">
      <c r="A905" s="24"/>
      <c r="B905" s="25"/>
      <c r="E905" s="27"/>
      <c r="F905" s="25"/>
      <c r="G905" s="25"/>
      <c r="I905" s="20"/>
      <c r="J905" s="28"/>
      <c r="K905" s="29"/>
      <c r="L905" s="29"/>
      <c r="M905" s="29"/>
      <c r="N905" s="29"/>
    </row>
    <row r="906" s="26" customFormat="true" ht="16.5" hidden="false" customHeight="true" outlineLevel="0" collapsed="false">
      <c r="A906" s="24"/>
      <c r="B906" s="25"/>
      <c r="E906" s="27"/>
      <c r="F906" s="25"/>
      <c r="G906" s="25"/>
      <c r="I906" s="20"/>
      <c r="J906" s="28"/>
      <c r="K906" s="29"/>
      <c r="L906" s="29"/>
      <c r="M906" s="29"/>
      <c r="N906" s="29"/>
    </row>
    <row r="907" s="26" customFormat="true" ht="16.5" hidden="false" customHeight="true" outlineLevel="0" collapsed="false">
      <c r="A907" s="24"/>
      <c r="B907" s="25"/>
      <c r="E907" s="27"/>
      <c r="F907" s="25"/>
      <c r="G907" s="25"/>
      <c r="I907" s="20"/>
      <c r="J907" s="28"/>
      <c r="K907" s="29"/>
      <c r="L907" s="29"/>
      <c r="M907" s="29"/>
      <c r="N907" s="29"/>
    </row>
    <row r="908" s="26" customFormat="true" ht="16.5" hidden="false" customHeight="true" outlineLevel="0" collapsed="false">
      <c r="A908" s="24"/>
      <c r="B908" s="25"/>
      <c r="E908" s="27"/>
      <c r="F908" s="25"/>
      <c r="G908" s="25"/>
      <c r="I908" s="20"/>
      <c r="J908" s="28"/>
      <c r="K908" s="29"/>
      <c r="L908" s="29"/>
      <c r="M908" s="29"/>
      <c r="N908" s="29"/>
    </row>
    <row r="909" s="26" customFormat="true" ht="16.5" hidden="false" customHeight="true" outlineLevel="0" collapsed="false">
      <c r="A909" s="24"/>
      <c r="B909" s="25"/>
      <c r="E909" s="27"/>
      <c r="F909" s="25"/>
      <c r="G909" s="25"/>
      <c r="I909" s="20"/>
      <c r="J909" s="28"/>
      <c r="K909" s="29"/>
      <c r="L909" s="29"/>
      <c r="M909" s="29"/>
      <c r="N909" s="29"/>
    </row>
    <row r="910" s="26" customFormat="true" ht="16.5" hidden="false" customHeight="true" outlineLevel="0" collapsed="false">
      <c r="A910" s="24"/>
      <c r="B910" s="25"/>
      <c r="E910" s="27"/>
      <c r="F910" s="25"/>
      <c r="G910" s="25"/>
      <c r="I910" s="20"/>
      <c r="J910" s="28"/>
      <c r="K910" s="29"/>
      <c r="L910" s="29"/>
      <c r="M910" s="29"/>
      <c r="N910" s="29"/>
    </row>
    <row r="911" s="26" customFormat="true" ht="16.5" hidden="false" customHeight="true" outlineLevel="0" collapsed="false">
      <c r="A911" s="24"/>
      <c r="B911" s="25"/>
      <c r="E911" s="27"/>
      <c r="F911" s="25"/>
      <c r="G911" s="25"/>
      <c r="I911" s="20"/>
      <c r="J911" s="28"/>
      <c r="K911" s="29"/>
      <c r="L911" s="29"/>
      <c r="M911" s="29"/>
      <c r="N911" s="29"/>
    </row>
    <row r="912" s="26" customFormat="true" ht="16.5" hidden="false" customHeight="true" outlineLevel="0" collapsed="false">
      <c r="A912" s="24"/>
      <c r="B912" s="25"/>
      <c r="E912" s="27"/>
      <c r="F912" s="25"/>
      <c r="G912" s="25"/>
      <c r="I912" s="20"/>
      <c r="J912" s="28"/>
      <c r="K912" s="29"/>
      <c r="L912" s="29"/>
      <c r="M912" s="29"/>
      <c r="N912" s="29"/>
    </row>
    <row r="913" s="26" customFormat="true" ht="16.5" hidden="false" customHeight="true" outlineLevel="0" collapsed="false">
      <c r="A913" s="24"/>
      <c r="B913" s="25"/>
      <c r="E913" s="27"/>
      <c r="F913" s="25"/>
      <c r="G913" s="25"/>
      <c r="I913" s="20"/>
      <c r="J913" s="28"/>
      <c r="K913" s="29"/>
      <c r="L913" s="29"/>
      <c r="M913" s="29"/>
      <c r="N913" s="29"/>
    </row>
    <row r="914" s="26" customFormat="true" ht="16.5" hidden="false" customHeight="true" outlineLevel="0" collapsed="false">
      <c r="A914" s="24"/>
      <c r="B914" s="25"/>
      <c r="E914" s="27"/>
      <c r="F914" s="25"/>
      <c r="G914" s="25"/>
      <c r="I914" s="20"/>
      <c r="J914" s="28"/>
      <c r="K914" s="29"/>
      <c r="L914" s="29"/>
      <c r="M914" s="29"/>
      <c r="N914" s="29"/>
    </row>
    <row r="915" s="26" customFormat="true" ht="16.5" hidden="false" customHeight="true" outlineLevel="0" collapsed="false">
      <c r="A915" s="24"/>
      <c r="B915" s="25"/>
      <c r="E915" s="27"/>
      <c r="F915" s="25"/>
      <c r="G915" s="25"/>
      <c r="I915" s="20"/>
      <c r="J915" s="28"/>
      <c r="K915" s="29"/>
      <c r="L915" s="29"/>
      <c r="M915" s="29"/>
      <c r="N915" s="29"/>
    </row>
    <row r="916" s="26" customFormat="true" ht="16.5" hidden="false" customHeight="true" outlineLevel="0" collapsed="false">
      <c r="A916" s="24"/>
      <c r="B916" s="25"/>
      <c r="E916" s="27"/>
      <c r="F916" s="25"/>
      <c r="G916" s="25"/>
      <c r="I916" s="20"/>
      <c r="J916" s="28"/>
      <c r="K916" s="29"/>
      <c r="L916" s="29"/>
      <c r="M916" s="29"/>
      <c r="N916" s="29"/>
    </row>
    <row r="917" s="26" customFormat="true" ht="16.5" hidden="false" customHeight="true" outlineLevel="0" collapsed="false">
      <c r="A917" s="24"/>
      <c r="B917" s="25"/>
      <c r="E917" s="27"/>
      <c r="F917" s="25"/>
      <c r="G917" s="25"/>
      <c r="I917" s="20"/>
      <c r="J917" s="28"/>
      <c r="K917" s="29"/>
      <c r="L917" s="29"/>
      <c r="M917" s="29"/>
      <c r="N917" s="29"/>
    </row>
    <row r="918" s="26" customFormat="true" ht="16.5" hidden="false" customHeight="true" outlineLevel="0" collapsed="false">
      <c r="A918" s="24"/>
      <c r="B918" s="25"/>
      <c r="E918" s="27"/>
      <c r="F918" s="25"/>
      <c r="G918" s="25"/>
      <c r="I918" s="20"/>
      <c r="J918" s="28"/>
      <c r="K918" s="29"/>
      <c r="L918" s="29"/>
      <c r="M918" s="29"/>
      <c r="N918" s="29"/>
    </row>
    <row r="919" s="26" customFormat="true" ht="16.5" hidden="false" customHeight="true" outlineLevel="0" collapsed="false">
      <c r="A919" s="24"/>
      <c r="B919" s="25"/>
      <c r="E919" s="27"/>
      <c r="F919" s="25"/>
      <c r="G919" s="25"/>
      <c r="I919" s="20"/>
      <c r="J919" s="28"/>
      <c r="K919" s="29"/>
      <c r="L919" s="29"/>
      <c r="M919" s="29"/>
      <c r="N919" s="29"/>
    </row>
    <row r="920" s="26" customFormat="true" ht="16.5" hidden="false" customHeight="true" outlineLevel="0" collapsed="false">
      <c r="A920" s="24"/>
      <c r="B920" s="25"/>
      <c r="E920" s="27"/>
      <c r="F920" s="25"/>
      <c r="G920" s="25"/>
      <c r="I920" s="20"/>
      <c r="J920" s="28"/>
      <c r="K920" s="29"/>
      <c r="L920" s="29"/>
      <c r="M920" s="29"/>
      <c r="N920" s="29"/>
    </row>
    <row r="921" s="26" customFormat="true" ht="16.5" hidden="false" customHeight="true" outlineLevel="0" collapsed="false">
      <c r="A921" s="24"/>
      <c r="B921" s="25"/>
      <c r="E921" s="27"/>
      <c r="F921" s="25"/>
      <c r="G921" s="25"/>
      <c r="I921" s="20"/>
      <c r="J921" s="28"/>
      <c r="K921" s="29"/>
      <c r="L921" s="29"/>
      <c r="M921" s="29"/>
      <c r="N921" s="29"/>
    </row>
    <row r="922" s="26" customFormat="true" ht="16.5" hidden="false" customHeight="true" outlineLevel="0" collapsed="false">
      <c r="A922" s="24"/>
      <c r="B922" s="25"/>
      <c r="E922" s="27"/>
      <c r="F922" s="25"/>
      <c r="G922" s="25"/>
      <c r="I922" s="20"/>
      <c r="J922" s="28"/>
      <c r="K922" s="29"/>
      <c r="L922" s="29"/>
      <c r="M922" s="29"/>
      <c r="N922" s="29"/>
    </row>
    <row r="923" s="26" customFormat="true" ht="16.5" hidden="false" customHeight="true" outlineLevel="0" collapsed="false">
      <c r="A923" s="24"/>
      <c r="B923" s="25"/>
      <c r="E923" s="27"/>
      <c r="F923" s="25"/>
      <c r="G923" s="25"/>
      <c r="I923" s="20"/>
      <c r="J923" s="28"/>
      <c r="K923" s="29"/>
      <c r="L923" s="29"/>
      <c r="M923" s="29"/>
      <c r="N923" s="29"/>
    </row>
    <row r="924" s="26" customFormat="true" ht="16.5" hidden="false" customHeight="true" outlineLevel="0" collapsed="false">
      <c r="A924" s="24"/>
      <c r="B924" s="25"/>
      <c r="E924" s="27"/>
      <c r="F924" s="25"/>
      <c r="G924" s="25"/>
      <c r="I924" s="20"/>
      <c r="J924" s="28"/>
      <c r="K924" s="29"/>
      <c r="L924" s="29"/>
      <c r="M924" s="29"/>
      <c r="N924" s="29"/>
    </row>
    <row r="925" s="26" customFormat="true" ht="16.5" hidden="false" customHeight="true" outlineLevel="0" collapsed="false">
      <c r="A925" s="24"/>
      <c r="B925" s="25"/>
      <c r="E925" s="27"/>
      <c r="F925" s="25"/>
      <c r="G925" s="25"/>
      <c r="I925" s="20"/>
      <c r="J925" s="28"/>
      <c r="K925" s="29"/>
      <c r="L925" s="29"/>
      <c r="M925" s="29"/>
      <c r="N925" s="29"/>
    </row>
    <row r="926" s="26" customFormat="true" ht="16.5" hidden="false" customHeight="true" outlineLevel="0" collapsed="false">
      <c r="A926" s="24"/>
      <c r="B926" s="25"/>
      <c r="E926" s="27"/>
      <c r="F926" s="25"/>
      <c r="G926" s="25"/>
      <c r="I926" s="20"/>
      <c r="J926" s="28"/>
      <c r="K926" s="29"/>
      <c r="L926" s="29"/>
      <c r="M926" s="29"/>
      <c r="N926" s="29"/>
    </row>
    <row r="927" s="26" customFormat="true" ht="16.5" hidden="false" customHeight="true" outlineLevel="0" collapsed="false">
      <c r="A927" s="24"/>
      <c r="B927" s="25"/>
      <c r="E927" s="27"/>
      <c r="F927" s="25"/>
      <c r="G927" s="25"/>
      <c r="I927" s="20"/>
      <c r="J927" s="28"/>
      <c r="K927" s="29"/>
      <c r="L927" s="29"/>
      <c r="M927" s="29"/>
      <c r="N927" s="29"/>
    </row>
    <row r="928" s="26" customFormat="true" ht="16.5" hidden="false" customHeight="true" outlineLevel="0" collapsed="false">
      <c r="A928" s="24"/>
      <c r="B928" s="25"/>
      <c r="E928" s="27"/>
      <c r="F928" s="25"/>
      <c r="G928" s="25"/>
      <c r="I928" s="20"/>
      <c r="J928" s="28"/>
      <c r="K928" s="29"/>
      <c r="L928" s="29"/>
      <c r="M928" s="29"/>
      <c r="N928" s="29"/>
    </row>
    <row r="929" s="26" customFormat="true" ht="16.5" hidden="false" customHeight="true" outlineLevel="0" collapsed="false">
      <c r="A929" s="24"/>
      <c r="B929" s="25"/>
      <c r="E929" s="27"/>
      <c r="F929" s="25"/>
      <c r="G929" s="25"/>
      <c r="I929" s="20"/>
      <c r="J929" s="28"/>
      <c r="K929" s="29"/>
      <c r="L929" s="29"/>
      <c r="M929" s="29"/>
      <c r="N929" s="29"/>
    </row>
    <row r="930" s="26" customFormat="true" ht="16.5" hidden="false" customHeight="true" outlineLevel="0" collapsed="false">
      <c r="A930" s="24"/>
      <c r="B930" s="25"/>
      <c r="E930" s="27"/>
      <c r="F930" s="25"/>
      <c r="G930" s="25"/>
      <c r="I930" s="20"/>
      <c r="J930" s="28"/>
      <c r="K930" s="29"/>
      <c r="L930" s="29"/>
      <c r="M930" s="29"/>
      <c r="N930" s="29"/>
    </row>
    <row r="931" s="26" customFormat="true" ht="16.5" hidden="false" customHeight="true" outlineLevel="0" collapsed="false">
      <c r="A931" s="24"/>
      <c r="B931" s="25"/>
      <c r="E931" s="27"/>
      <c r="F931" s="25"/>
      <c r="G931" s="25"/>
      <c r="I931" s="20"/>
      <c r="J931" s="28"/>
      <c r="K931" s="29"/>
      <c r="L931" s="29"/>
      <c r="M931" s="29"/>
      <c r="N931" s="29"/>
    </row>
    <row r="932" s="26" customFormat="true" ht="16.5" hidden="false" customHeight="true" outlineLevel="0" collapsed="false">
      <c r="A932" s="24"/>
      <c r="B932" s="25"/>
      <c r="E932" s="27"/>
      <c r="F932" s="25"/>
      <c r="G932" s="25"/>
      <c r="I932" s="20"/>
      <c r="J932" s="28"/>
      <c r="K932" s="29"/>
      <c r="L932" s="29"/>
      <c r="M932" s="29"/>
      <c r="N932" s="29"/>
    </row>
    <row r="933" s="26" customFormat="true" ht="16.5" hidden="false" customHeight="true" outlineLevel="0" collapsed="false">
      <c r="A933" s="24"/>
      <c r="B933" s="25"/>
      <c r="E933" s="27"/>
      <c r="F933" s="25"/>
      <c r="G933" s="25"/>
      <c r="I933" s="20"/>
      <c r="J933" s="28"/>
      <c r="K933" s="29"/>
      <c r="L933" s="29"/>
      <c r="M933" s="29"/>
      <c r="N933" s="29"/>
    </row>
    <row r="934" s="26" customFormat="true" ht="16.5" hidden="false" customHeight="true" outlineLevel="0" collapsed="false">
      <c r="A934" s="24"/>
      <c r="B934" s="25"/>
      <c r="E934" s="27"/>
      <c r="F934" s="25"/>
      <c r="G934" s="25"/>
      <c r="I934" s="20"/>
      <c r="J934" s="28"/>
      <c r="K934" s="29"/>
      <c r="L934" s="29"/>
      <c r="M934" s="29"/>
      <c r="N934" s="29"/>
    </row>
    <row r="935" s="26" customFormat="true" ht="16.5" hidden="false" customHeight="true" outlineLevel="0" collapsed="false">
      <c r="A935" s="24"/>
      <c r="B935" s="25"/>
      <c r="E935" s="27"/>
      <c r="F935" s="25"/>
      <c r="G935" s="25"/>
      <c r="I935" s="20"/>
      <c r="J935" s="28"/>
      <c r="K935" s="29"/>
      <c r="L935" s="29"/>
      <c r="M935" s="29"/>
      <c r="N935" s="29"/>
    </row>
    <row r="936" s="26" customFormat="true" ht="16.5" hidden="false" customHeight="true" outlineLevel="0" collapsed="false">
      <c r="A936" s="24"/>
      <c r="B936" s="25"/>
      <c r="E936" s="27"/>
      <c r="F936" s="25"/>
      <c r="G936" s="25"/>
      <c r="I936" s="20"/>
      <c r="J936" s="28"/>
      <c r="K936" s="29"/>
      <c r="L936" s="29"/>
      <c r="M936" s="29"/>
      <c r="N936" s="29"/>
    </row>
    <row r="937" s="26" customFormat="true" ht="16.5" hidden="false" customHeight="true" outlineLevel="0" collapsed="false">
      <c r="A937" s="24"/>
      <c r="B937" s="25"/>
      <c r="E937" s="27"/>
      <c r="F937" s="25"/>
      <c r="G937" s="25"/>
      <c r="I937" s="20"/>
      <c r="J937" s="28"/>
      <c r="K937" s="29"/>
      <c r="L937" s="29"/>
      <c r="M937" s="29"/>
      <c r="N937" s="29"/>
    </row>
    <row r="938" s="26" customFormat="true" ht="16.5" hidden="false" customHeight="true" outlineLevel="0" collapsed="false">
      <c r="A938" s="24"/>
      <c r="B938" s="25"/>
      <c r="E938" s="27"/>
      <c r="F938" s="25"/>
      <c r="G938" s="25"/>
      <c r="I938" s="20"/>
      <c r="J938" s="28"/>
      <c r="K938" s="29"/>
      <c r="L938" s="29"/>
      <c r="M938" s="29"/>
      <c r="N938" s="29"/>
    </row>
    <row r="939" s="26" customFormat="true" ht="16.5" hidden="false" customHeight="true" outlineLevel="0" collapsed="false">
      <c r="A939" s="24"/>
      <c r="B939" s="25"/>
      <c r="E939" s="27"/>
      <c r="F939" s="25"/>
      <c r="G939" s="25"/>
      <c r="I939" s="20"/>
      <c r="J939" s="28"/>
      <c r="K939" s="29"/>
      <c r="L939" s="29"/>
      <c r="M939" s="29"/>
      <c r="N939" s="29"/>
    </row>
    <row r="940" s="26" customFormat="true" ht="16.5" hidden="false" customHeight="true" outlineLevel="0" collapsed="false">
      <c r="A940" s="24"/>
      <c r="B940" s="25"/>
      <c r="E940" s="27"/>
      <c r="F940" s="25"/>
      <c r="G940" s="25"/>
      <c r="I940" s="20"/>
      <c r="J940" s="28"/>
      <c r="K940" s="29"/>
      <c r="L940" s="29"/>
      <c r="M940" s="29"/>
      <c r="N940" s="29"/>
    </row>
    <row r="941" s="26" customFormat="true" ht="16.5" hidden="false" customHeight="true" outlineLevel="0" collapsed="false">
      <c r="A941" s="24"/>
      <c r="B941" s="25"/>
      <c r="E941" s="27"/>
      <c r="F941" s="25"/>
      <c r="G941" s="25"/>
      <c r="I941" s="20"/>
      <c r="J941" s="28"/>
      <c r="K941" s="29"/>
      <c r="L941" s="29"/>
      <c r="M941" s="29"/>
      <c r="N941" s="29"/>
    </row>
    <row r="942" s="26" customFormat="true" ht="16.5" hidden="false" customHeight="true" outlineLevel="0" collapsed="false">
      <c r="A942" s="24"/>
      <c r="B942" s="25"/>
      <c r="E942" s="27"/>
      <c r="F942" s="25"/>
      <c r="G942" s="25"/>
      <c r="I942" s="20"/>
      <c r="J942" s="28"/>
      <c r="K942" s="29"/>
      <c r="L942" s="29"/>
      <c r="M942" s="29"/>
      <c r="N942" s="29"/>
    </row>
    <row r="943" s="26" customFormat="true" ht="16.5" hidden="false" customHeight="true" outlineLevel="0" collapsed="false">
      <c r="A943" s="24"/>
      <c r="B943" s="25"/>
      <c r="E943" s="27"/>
      <c r="F943" s="25"/>
      <c r="G943" s="25"/>
      <c r="I943" s="20"/>
      <c r="J943" s="28"/>
      <c r="K943" s="29"/>
      <c r="L943" s="29"/>
      <c r="M943" s="29"/>
      <c r="N943" s="29"/>
    </row>
    <row r="944" s="26" customFormat="true" ht="16.5" hidden="false" customHeight="true" outlineLevel="0" collapsed="false">
      <c r="A944" s="24"/>
      <c r="B944" s="25"/>
      <c r="E944" s="27"/>
      <c r="F944" s="25"/>
      <c r="G944" s="25"/>
      <c r="I944" s="20"/>
      <c r="J944" s="28"/>
      <c r="K944" s="29"/>
      <c r="L944" s="29"/>
      <c r="M944" s="29"/>
      <c r="N944" s="29"/>
    </row>
    <row r="945" s="26" customFormat="true" ht="16.5" hidden="false" customHeight="true" outlineLevel="0" collapsed="false">
      <c r="A945" s="24"/>
      <c r="B945" s="25"/>
      <c r="E945" s="27"/>
      <c r="F945" s="25"/>
      <c r="G945" s="25"/>
      <c r="I945" s="20"/>
      <c r="J945" s="28"/>
      <c r="K945" s="29"/>
      <c r="L945" s="29"/>
      <c r="M945" s="29"/>
      <c r="N945" s="29"/>
    </row>
    <row r="946" s="26" customFormat="true" ht="16.5" hidden="false" customHeight="true" outlineLevel="0" collapsed="false">
      <c r="A946" s="24"/>
      <c r="B946" s="25"/>
      <c r="E946" s="27"/>
      <c r="F946" s="25"/>
      <c r="G946" s="25"/>
      <c r="I946" s="20"/>
      <c r="J946" s="28"/>
      <c r="K946" s="29"/>
      <c r="L946" s="29"/>
      <c r="M946" s="29"/>
      <c r="N946" s="29"/>
    </row>
    <row r="947" s="26" customFormat="true" ht="16.5" hidden="false" customHeight="true" outlineLevel="0" collapsed="false">
      <c r="A947" s="24"/>
      <c r="B947" s="25"/>
      <c r="E947" s="27"/>
      <c r="F947" s="25"/>
      <c r="G947" s="25"/>
      <c r="I947" s="20"/>
      <c r="J947" s="28"/>
      <c r="K947" s="29"/>
      <c r="L947" s="29"/>
      <c r="M947" s="29"/>
      <c r="N947" s="29"/>
    </row>
    <row r="948" s="26" customFormat="true" ht="16.5" hidden="false" customHeight="true" outlineLevel="0" collapsed="false">
      <c r="A948" s="24"/>
      <c r="B948" s="25"/>
      <c r="E948" s="27"/>
      <c r="F948" s="25"/>
      <c r="G948" s="25"/>
      <c r="I948" s="20"/>
      <c r="J948" s="28"/>
      <c r="K948" s="29"/>
      <c r="L948" s="29"/>
      <c r="M948" s="29"/>
      <c r="N948" s="29"/>
    </row>
    <row r="949" s="26" customFormat="true" ht="16.5" hidden="false" customHeight="true" outlineLevel="0" collapsed="false">
      <c r="A949" s="24"/>
      <c r="B949" s="25"/>
      <c r="E949" s="27"/>
      <c r="F949" s="25"/>
      <c r="G949" s="25"/>
      <c r="I949" s="20"/>
      <c r="J949" s="28"/>
      <c r="K949" s="29"/>
      <c r="L949" s="29"/>
      <c r="M949" s="29"/>
      <c r="N949" s="29"/>
    </row>
    <row r="950" s="26" customFormat="true" ht="16.5" hidden="false" customHeight="true" outlineLevel="0" collapsed="false">
      <c r="A950" s="24"/>
      <c r="B950" s="25"/>
      <c r="E950" s="27"/>
      <c r="F950" s="25"/>
      <c r="G950" s="25"/>
      <c r="I950" s="20"/>
      <c r="J950" s="28"/>
      <c r="K950" s="29"/>
      <c r="L950" s="29"/>
      <c r="M950" s="29"/>
      <c r="N950" s="29"/>
    </row>
    <row r="951" s="26" customFormat="true" ht="16.5" hidden="false" customHeight="true" outlineLevel="0" collapsed="false">
      <c r="A951" s="24"/>
      <c r="B951" s="25"/>
      <c r="E951" s="27"/>
      <c r="F951" s="25"/>
      <c r="G951" s="25"/>
      <c r="I951" s="20"/>
      <c r="J951" s="28"/>
      <c r="K951" s="29"/>
      <c r="L951" s="29"/>
      <c r="M951" s="29"/>
      <c r="N951" s="29"/>
    </row>
    <row r="952" s="26" customFormat="true" ht="16.5" hidden="false" customHeight="true" outlineLevel="0" collapsed="false">
      <c r="A952" s="24"/>
      <c r="B952" s="25"/>
      <c r="E952" s="27"/>
      <c r="F952" s="25"/>
      <c r="G952" s="25"/>
      <c r="I952" s="20"/>
      <c r="J952" s="28"/>
      <c r="K952" s="29"/>
      <c r="L952" s="29"/>
      <c r="M952" s="29"/>
      <c r="N952" s="29"/>
    </row>
    <row r="953" s="26" customFormat="true" ht="16.5" hidden="false" customHeight="true" outlineLevel="0" collapsed="false">
      <c r="A953" s="24"/>
      <c r="B953" s="25"/>
      <c r="E953" s="27"/>
      <c r="F953" s="25"/>
      <c r="G953" s="25"/>
      <c r="I953" s="20"/>
      <c r="J953" s="28"/>
      <c r="K953" s="29"/>
      <c r="L953" s="29"/>
      <c r="M953" s="29"/>
      <c r="N953" s="29"/>
    </row>
    <row r="954" s="26" customFormat="true" ht="16.5" hidden="false" customHeight="true" outlineLevel="0" collapsed="false">
      <c r="A954" s="24"/>
      <c r="B954" s="25"/>
      <c r="E954" s="27"/>
      <c r="F954" s="25"/>
      <c r="G954" s="25"/>
      <c r="I954" s="20"/>
      <c r="J954" s="28"/>
      <c r="K954" s="29"/>
      <c r="L954" s="29"/>
      <c r="M954" s="29"/>
      <c r="N954" s="29"/>
    </row>
    <row r="955" s="26" customFormat="true" ht="16.5" hidden="false" customHeight="true" outlineLevel="0" collapsed="false">
      <c r="A955" s="24"/>
      <c r="B955" s="25"/>
      <c r="E955" s="27"/>
      <c r="F955" s="25"/>
      <c r="G955" s="25"/>
      <c r="I955" s="20"/>
      <c r="J955" s="28"/>
      <c r="K955" s="29"/>
      <c r="L955" s="29"/>
      <c r="M955" s="29"/>
      <c r="N955" s="29"/>
    </row>
    <row r="956" s="26" customFormat="true" ht="16.5" hidden="false" customHeight="true" outlineLevel="0" collapsed="false">
      <c r="A956" s="24"/>
      <c r="B956" s="25"/>
      <c r="E956" s="27"/>
      <c r="F956" s="25"/>
      <c r="G956" s="25"/>
      <c r="I956" s="20"/>
      <c r="J956" s="28"/>
      <c r="K956" s="29"/>
      <c r="L956" s="29"/>
      <c r="M956" s="29"/>
      <c r="N956" s="29"/>
    </row>
    <row r="957" s="26" customFormat="true" ht="16.5" hidden="false" customHeight="true" outlineLevel="0" collapsed="false">
      <c r="A957" s="24"/>
      <c r="B957" s="25"/>
      <c r="E957" s="27"/>
      <c r="F957" s="25"/>
      <c r="G957" s="25"/>
      <c r="I957" s="20"/>
      <c r="J957" s="28"/>
      <c r="K957" s="29"/>
      <c r="L957" s="29"/>
      <c r="M957" s="29"/>
      <c r="N957" s="29"/>
    </row>
    <row r="958" s="26" customFormat="true" ht="16.5" hidden="false" customHeight="true" outlineLevel="0" collapsed="false">
      <c r="A958" s="24"/>
      <c r="B958" s="25"/>
      <c r="E958" s="27"/>
      <c r="F958" s="25"/>
      <c r="G958" s="25"/>
      <c r="I958" s="20"/>
      <c r="J958" s="28"/>
      <c r="K958" s="29"/>
      <c r="L958" s="29"/>
      <c r="M958" s="29"/>
      <c r="N958" s="29"/>
    </row>
    <row r="959" s="26" customFormat="true" ht="16.5" hidden="false" customHeight="true" outlineLevel="0" collapsed="false">
      <c r="A959" s="24"/>
      <c r="B959" s="25"/>
      <c r="E959" s="27"/>
      <c r="F959" s="25"/>
      <c r="G959" s="25"/>
      <c r="I959" s="20"/>
      <c r="J959" s="28"/>
      <c r="K959" s="29"/>
      <c r="L959" s="29"/>
      <c r="M959" s="29"/>
      <c r="N959" s="29"/>
    </row>
    <row r="960" s="26" customFormat="true" ht="16.5" hidden="false" customHeight="true" outlineLevel="0" collapsed="false">
      <c r="A960" s="24"/>
      <c r="B960" s="25"/>
      <c r="E960" s="27"/>
      <c r="F960" s="25"/>
      <c r="G960" s="25"/>
      <c r="I960" s="20"/>
      <c r="J960" s="28"/>
      <c r="K960" s="29"/>
      <c r="L960" s="29"/>
      <c r="M960" s="29"/>
      <c r="N960" s="29"/>
    </row>
    <row r="961" s="26" customFormat="true" ht="16.5" hidden="false" customHeight="true" outlineLevel="0" collapsed="false">
      <c r="A961" s="24"/>
      <c r="B961" s="25"/>
      <c r="E961" s="27"/>
      <c r="F961" s="25"/>
      <c r="G961" s="25"/>
      <c r="I961" s="20"/>
      <c r="J961" s="28"/>
      <c r="K961" s="29"/>
      <c r="L961" s="29"/>
      <c r="M961" s="29"/>
      <c r="N961" s="29"/>
    </row>
    <row r="962" s="26" customFormat="true" ht="16.5" hidden="false" customHeight="true" outlineLevel="0" collapsed="false">
      <c r="A962" s="24"/>
      <c r="B962" s="25"/>
      <c r="E962" s="27"/>
      <c r="F962" s="25"/>
      <c r="G962" s="25"/>
      <c r="I962" s="20"/>
      <c r="J962" s="28"/>
      <c r="K962" s="29"/>
      <c r="L962" s="29"/>
      <c r="M962" s="29"/>
      <c r="N962" s="29"/>
    </row>
    <row r="963" s="26" customFormat="true" ht="16.5" hidden="false" customHeight="true" outlineLevel="0" collapsed="false">
      <c r="A963" s="24"/>
      <c r="B963" s="25"/>
      <c r="E963" s="27"/>
      <c r="F963" s="25"/>
      <c r="G963" s="25"/>
      <c r="I963" s="20"/>
      <c r="J963" s="28"/>
      <c r="K963" s="29"/>
      <c r="L963" s="29"/>
      <c r="M963" s="29"/>
      <c r="N963" s="29"/>
    </row>
    <row r="964" s="26" customFormat="true" ht="16.5" hidden="false" customHeight="true" outlineLevel="0" collapsed="false">
      <c r="A964" s="24"/>
      <c r="B964" s="25"/>
      <c r="E964" s="27"/>
      <c r="F964" s="25"/>
      <c r="G964" s="25"/>
      <c r="I964" s="20"/>
      <c r="J964" s="28"/>
      <c r="K964" s="29"/>
      <c r="L964" s="29"/>
      <c r="M964" s="29"/>
      <c r="N964" s="29"/>
    </row>
    <row r="965" s="26" customFormat="true" ht="16.5" hidden="false" customHeight="true" outlineLevel="0" collapsed="false">
      <c r="A965" s="24"/>
      <c r="B965" s="25"/>
      <c r="E965" s="27"/>
      <c r="F965" s="25"/>
      <c r="G965" s="25"/>
      <c r="I965" s="20"/>
      <c r="J965" s="28"/>
      <c r="K965" s="29"/>
      <c r="L965" s="29"/>
      <c r="M965" s="29"/>
      <c r="N965" s="29"/>
    </row>
    <row r="966" s="26" customFormat="true" ht="16.5" hidden="false" customHeight="true" outlineLevel="0" collapsed="false">
      <c r="A966" s="24"/>
      <c r="B966" s="25"/>
      <c r="E966" s="27"/>
      <c r="F966" s="25"/>
      <c r="G966" s="25"/>
      <c r="I966" s="20"/>
      <c r="J966" s="28"/>
      <c r="K966" s="29"/>
      <c r="L966" s="29"/>
      <c r="M966" s="29"/>
      <c r="N966" s="29"/>
    </row>
    <row r="967" s="26" customFormat="true" ht="16.5" hidden="false" customHeight="true" outlineLevel="0" collapsed="false">
      <c r="A967" s="24"/>
      <c r="B967" s="25"/>
      <c r="E967" s="27"/>
      <c r="F967" s="25"/>
      <c r="G967" s="25"/>
      <c r="I967" s="20"/>
      <c r="J967" s="28"/>
      <c r="K967" s="29"/>
      <c r="L967" s="29"/>
      <c r="M967" s="29"/>
      <c r="N967" s="29"/>
    </row>
    <row r="968" s="26" customFormat="true" ht="16.5" hidden="false" customHeight="true" outlineLevel="0" collapsed="false">
      <c r="A968" s="24"/>
      <c r="B968" s="25"/>
      <c r="E968" s="27"/>
      <c r="F968" s="25"/>
      <c r="G968" s="25"/>
      <c r="I968" s="20"/>
      <c r="J968" s="28"/>
      <c r="K968" s="29"/>
      <c r="L968" s="29"/>
      <c r="M968" s="29"/>
      <c r="N968" s="29"/>
    </row>
    <row r="969" s="26" customFormat="true" ht="16.5" hidden="false" customHeight="true" outlineLevel="0" collapsed="false">
      <c r="A969" s="24"/>
      <c r="B969" s="25"/>
      <c r="E969" s="27"/>
      <c r="F969" s="25"/>
      <c r="G969" s="25"/>
      <c r="I969" s="20"/>
      <c r="J969" s="28"/>
      <c r="K969" s="29"/>
      <c r="L969" s="29"/>
      <c r="M969" s="29"/>
      <c r="N969" s="29"/>
    </row>
    <row r="970" s="26" customFormat="true" ht="16.5" hidden="false" customHeight="true" outlineLevel="0" collapsed="false">
      <c r="A970" s="24"/>
      <c r="B970" s="25"/>
      <c r="E970" s="27"/>
      <c r="F970" s="25"/>
      <c r="G970" s="25"/>
      <c r="I970" s="20"/>
      <c r="J970" s="28"/>
      <c r="K970" s="29"/>
      <c r="L970" s="29"/>
      <c r="M970" s="29"/>
      <c r="N970" s="29"/>
    </row>
    <row r="971" s="26" customFormat="true" ht="16.5" hidden="false" customHeight="true" outlineLevel="0" collapsed="false">
      <c r="A971" s="24"/>
      <c r="B971" s="25"/>
      <c r="E971" s="27"/>
      <c r="F971" s="25"/>
      <c r="G971" s="25"/>
      <c r="I971" s="20"/>
      <c r="J971" s="28"/>
      <c r="K971" s="29"/>
      <c r="L971" s="29"/>
      <c r="M971" s="29"/>
      <c r="N971" s="29"/>
    </row>
    <row r="972" s="26" customFormat="true" ht="16.5" hidden="false" customHeight="true" outlineLevel="0" collapsed="false">
      <c r="A972" s="24"/>
      <c r="B972" s="25"/>
      <c r="E972" s="27"/>
      <c r="F972" s="25"/>
      <c r="G972" s="25"/>
      <c r="I972" s="20"/>
      <c r="J972" s="28"/>
      <c r="K972" s="29"/>
      <c r="L972" s="29"/>
      <c r="M972" s="29"/>
      <c r="N972" s="29"/>
    </row>
    <row r="973" s="26" customFormat="true" ht="16.5" hidden="false" customHeight="true" outlineLevel="0" collapsed="false">
      <c r="A973" s="24"/>
      <c r="B973" s="25"/>
      <c r="E973" s="27"/>
      <c r="F973" s="25"/>
      <c r="G973" s="25"/>
      <c r="I973" s="20"/>
      <c r="J973" s="28"/>
      <c r="K973" s="29"/>
      <c r="L973" s="29"/>
      <c r="M973" s="29"/>
      <c r="N973" s="29"/>
    </row>
    <row r="974" s="26" customFormat="true" ht="16.5" hidden="false" customHeight="true" outlineLevel="0" collapsed="false">
      <c r="A974" s="24"/>
      <c r="B974" s="25"/>
      <c r="E974" s="27"/>
      <c r="F974" s="25"/>
      <c r="G974" s="25"/>
      <c r="I974" s="20"/>
      <c r="J974" s="28"/>
      <c r="K974" s="29"/>
      <c r="L974" s="29"/>
      <c r="M974" s="29"/>
      <c r="N974" s="29"/>
    </row>
    <row r="975" s="26" customFormat="true" ht="16.5" hidden="false" customHeight="true" outlineLevel="0" collapsed="false">
      <c r="A975" s="24"/>
      <c r="B975" s="25"/>
      <c r="E975" s="27"/>
      <c r="F975" s="25"/>
      <c r="G975" s="25"/>
      <c r="I975" s="20"/>
      <c r="J975" s="28"/>
      <c r="K975" s="29"/>
      <c r="L975" s="29"/>
      <c r="M975" s="29"/>
      <c r="N975" s="29"/>
    </row>
    <row r="976" s="26" customFormat="true" ht="16.5" hidden="false" customHeight="true" outlineLevel="0" collapsed="false">
      <c r="A976" s="24"/>
      <c r="B976" s="25"/>
      <c r="E976" s="27"/>
      <c r="F976" s="25"/>
      <c r="G976" s="25"/>
      <c r="I976" s="20"/>
      <c r="J976" s="28"/>
      <c r="K976" s="29"/>
      <c r="L976" s="29"/>
      <c r="M976" s="29"/>
      <c r="N976" s="29"/>
    </row>
    <row r="977" s="26" customFormat="true" ht="16.5" hidden="false" customHeight="true" outlineLevel="0" collapsed="false">
      <c r="A977" s="24"/>
      <c r="B977" s="25"/>
      <c r="E977" s="27"/>
      <c r="F977" s="25"/>
      <c r="G977" s="25"/>
      <c r="I977" s="20"/>
      <c r="J977" s="28"/>
      <c r="K977" s="29"/>
      <c r="L977" s="29"/>
      <c r="M977" s="29"/>
      <c r="N977" s="29"/>
    </row>
    <row r="978" s="26" customFormat="true" ht="16.5" hidden="false" customHeight="true" outlineLevel="0" collapsed="false">
      <c r="A978" s="24"/>
      <c r="B978" s="25"/>
      <c r="E978" s="27"/>
      <c r="F978" s="25"/>
      <c r="G978" s="25"/>
      <c r="I978" s="20"/>
      <c r="J978" s="28"/>
      <c r="K978" s="29"/>
      <c r="L978" s="29"/>
      <c r="M978" s="29"/>
      <c r="N978" s="29"/>
    </row>
    <row r="979" s="26" customFormat="true" ht="16.5" hidden="false" customHeight="true" outlineLevel="0" collapsed="false">
      <c r="A979" s="24"/>
      <c r="B979" s="25"/>
      <c r="E979" s="27"/>
      <c r="F979" s="25"/>
      <c r="G979" s="25"/>
      <c r="I979" s="20"/>
      <c r="J979" s="28"/>
      <c r="K979" s="29"/>
      <c r="L979" s="29"/>
      <c r="M979" s="29"/>
      <c r="N979" s="29"/>
    </row>
    <row r="980" s="26" customFormat="true" ht="16.5" hidden="false" customHeight="true" outlineLevel="0" collapsed="false">
      <c r="A980" s="24"/>
      <c r="B980" s="25"/>
      <c r="E980" s="27"/>
      <c r="F980" s="25"/>
      <c r="G980" s="25"/>
      <c r="I980" s="20"/>
      <c r="J980" s="28"/>
      <c r="K980" s="29"/>
      <c r="L980" s="29"/>
      <c r="M980" s="29"/>
      <c r="N980" s="29"/>
    </row>
    <row r="981" s="26" customFormat="true" ht="16.5" hidden="false" customHeight="true" outlineLevel="0" collapsed="false">
      <c r="A981" s="24"/>
      <c r="B981" s="25"/>
      <c r="E981" s="27"/>
      <c r="F981" s="25"/>
      <c r="G981" s="25"/>
      <c r="I981" s="20"/>
      <c r="J981" s="28"/>
      <c r="K981" s="29"/>
      <c r="L981" s="29"/>
      <c r="M981" s="29"/>
      <c r="N981" s="29"/>
    </row>
    <row r="982" s="26" customFormat="true" ht="16.5" hidden="false" customHeight="true" outlineLevel="0" collapsed="false">
      <c r="A982" s="24"/>
      <c r="B982" s="25"/>
      <c r="E982" s="27"/>
      <c r="F982" s="25"/>
      <c r="G982" s="25"/>
      <c r="I982" s="20"/>
      <c r="J982" s="28"/>
      <c r="K982" s="29"/>
      <c r="L982" s="29"/>
      <c r="M982" s="29"/>
      <c r="N982" s="29"/>
    </row>
    <row r="983" s="26" customFormat="true" ht="16.5" hidden="false" customHeight="true" outlineLevel="0" collapsed="false">
      <c r="A983" s="24"/>
      <c r="B983" s="25"/>
      <c r="E983" s="27"/>
      <c r="F983" s="25"/>
      <c r="G983" s="25"/>
      <c r="I983" s="20"/>
      <c r="J983" s="28"/>
      <c r="K983" s="29"/>
      <c r="L983" s="29"/>
      <c r="M983" s="29"/>
      <c r="N983" s="29"/>
    </row>
    <row r="984" s="26" customFormat="true" ht="16.5" hidden="false" customHeight="true" outlineLevel="0" collapsed="false">
      <c r="A984" s="24"/>
      <c r="B984" s="25"/>
      <c r="E984" s="27"/>
      <c r="F984" s="25"/>
      <c r="G984" s="25"/>
      <c r="I984" s="20"/>
      <c r="J984" s="28"/>
      <c r="K984" s="29"/>
      <c r="L984" s="29"/>
      <c r="M984" s="29"/>
      <c r="N984" s="29"/>
    </row>
    <row r="985" s="26" customFormat="true" ht="16.5" hidden="false" customHeight="true" outlineLevel="0" collapsed="false">
      <c r="A985" s="24"/>
      <c r="B985" s="25"/>
      <c r="E985" s="27"/>
      <c r="F985" s="25"/>
      <c r="G985" s="25"/>
      <c r="I985" s="20"/>
      <c r="J985" s="28"/>
      <c r="K985" s="29"/>
      <c r="L985" s="29"/>
      <c r="M985" s="29"/>
      <c r="N985" s="29"/>
    </row>
    <row r="986" s="26" customFormat="true" ht="16.5" hidden="false" customHeight="true" outlineLevel="0" collapsed="false">
      <c r="A986" s="24"/>
      <c r="B986" s="25"/>
      <c r="E986" s="27"/>
      <c r="F986" s="25"/>
      <c r="G986" s="25"/>
      <c r="I986" s="20"/>
      <c r="J986" s="28"/>
      <c r="K986" s="29"/>
      <c r="L986" s="29"/>
      <c r="M986" s="29"/>
      <c r="N986" s="29"/>
    </row>
    <row r="987" s="26" customFormat="true" ht="16.5" hidden="false" customHeight="true" outlineLevel="0" collapsed="false">
      <c r="A987" s="24"/>
      <c r="B987" s="25"/>
      <c r="E987" s="27"/>
      <c r="F987" s="25"/>
      <c r="G987" s="25"/>
      <c r="I987" s="20"/>
      <c r="J987" s="28"/>
      <c r="K987" s="29"/>
      <c r="L987" s="29"/>
      <c r="M987" s="29"/>
      <c r="N987" s="29"/>
    </row>
    <row r="988" s="26" customFormat="true" ht="16.5" hidden="false" customHeight="true" outlineLevel="0" collapsed="false">
      <c r="A988" s="24"/>
      <c r="B988" s="25"/>
      <c r="E988" s="27"/>
      <c r="F988" s="25"/>
      <c r="G988" s="25"/>
      <c r="I988" s="20"/>
      <c r="J988" s="28"/>
      <c r="K988" s="29"/>
      <c r="L988" s="29"/>
      <c r="M988" s="29"/>
      <c r="N988" s="29"/>
    </row>
    <row r="989" s="26" customFormat="true" ht="16.5" hidden="false" customHeight="true" outlineLevel="0" collapsed="false">
      <c r="A989" s="24"/>
      <c r="B989" s="25"/>
      <c r="E989" s="27"/>
      <c r="F989" s="25"/>
      <c r="G989" s="25"/>
      <c r="I989" s="20"/>
      <c r="J989" s="28"/>
      <c r="K989" s="29"/>
      <c r="L989" s="29"/>
      <c r="M989" s="29"/>
      <c r="N989" s="29"/>
    </row>
    <row r="990" s="26" customFormat="true" ht="16.5" hidden="false" customHeight="true" outlineLevel="0" collapsed="false">
      <c r="A990" s="24"/>
      <c r="B990" s="25"/>
      <c r="E990" s="27"/>
      <c r="F990" s="25"/>
      <c r="G990" s="25"/>
      <c r="I990" s="20"/>
      <c r="J990" s="28"/>
      <c r="K990" s="29"/>
      <c r="L990" s="29"/>
      <c r="M990" s="29"/>
      <c r="N990" s="29"/>
    </row>
    <row r="991" s="26" customFormat="true" ht="16.5" hidden="false" customHeight="true" outlineLevel="0" collapsed="false">
      <c r="A991" s="24"/>
      <c r="B991" s="25"/>
      <c r="E991" s="27"/>
      <c r="F991" s="25"/>
      <c r="G991" s="25"/>
      <c r="I991" s="20"/>
      <c r="J991" s="28"/>
      <c r="K991" s="29"/>
      <c r="L991" s="29"/>
      <c r="M991" s="29"/>
      <c r="N991" s="29"/>
    </row>
    <row r="992" s="26" customFormat="true" ht="16.5" hidden="false" customHeight="true" outlineLevel="0" collapsed="false">
      <c r="A992" s="24"/>
      <c r="B992" s="25"/>
      <c r="E992" s="27"/>
      <c r="F992" s="25"/>
      <c r="G992" s="25"/>
      <c r="I992" s="20"/>
      <c r="J992" s="28"/>
      <c r="K992" s="29"/>
      <c r="L992" s="29"/>
      <c r="M992" s="29"/>
      <c r="N992" s="29"/>
    </row>
    <row r="993" s="26" customFormat="true" ht="16.5" hidden="false" customHeight="true" outlineLevel="0" collapsed="false">
      <c r="A993" s="24"/>
      <c r="B993" s="25"/>
      <c r="E993" s="27"/>
      <c r="F993" s="25"/>
      <c r="G993" s="25"/>
      <c r="I993" s="20"/>
      <c r="J993" s="28"/>
      <c r="K993" s="29"/>
      <c r="L993" s="29"/>
      <c r="M993" s="29"/>
      <c r="N993" s="29"/>
    </row>
    <row r="994" s="26" customFormat="true" ht="16.5" hidden="false" customHeight="true" outlineLevel="0" collapsed="false">
      <c r="A994" s="24"/>
      <c r="B994" s="25"/>
      <c r="E994" s="27"/>
      <c r="F994" s="25"/>
      <c r="G994" s="25"/>
      <c r="I994" s="20"/>
      <c r="J994" s="28"/>
      <c r="K994" s="29"/>
      <c r="L994" s="29"/>
      <c r="M994" s="29"/>
      <c r="N994" s="29"/>
    </row>
    <row r="995" s="26" customFormat="true" ht="16.5" hidden="false" customHeight="true" outlineLevel="0" collapsed="false">
      <c r="A995" s="24"/>
      <c r="B995" s="25"/>
      <c r="E995" s="27"/>
      <c r="F995" s="25"/>
      <c r="G995" s="25"/>
      <c r="I995" s="20"/>
      <c r="J995" s="28"/>
      <c r="K995" s="29"/>
      <c r="L995" s="29"/>
      <c r="M995" s="29"/>
      <c r="N995" s="29"/>
    </row>
    <row r="996" s="26" customFormat="true" ht="16.5" hidden="false" customHeight="true" outlineLevel="0" collapsed="false">
      <c r="A996" s="24"/>
      <c r="B996" s="25"/>
      <c r="E996" s="27"/>
      <c r="F996" s="25"/>
      <c r="G996" s="25"/>
      <c r="I996" s="20"/>
      <c r="J996" s="28"/>
      <c r="K996" s="29"/>
      <c r="L996" s="29"/>
      <c r="M996" s="29"/>
      <c r="N996" s="29"/>
    </row>
    <row r="997" s="26" customFormat="true" ht="16.5" hidden="false" customHeight="true" outlineLevel="0" collapsed="false">
      <c r="A997" s="24"/>
      <c r="B997" s="25"/>
      <c r="E997" s="27"/>
      <c r="F997" s="25"/>
      <c r="G997" s="25"/>
      <c r="I997" s="20"/>
      <c r="J997" s="28"/>
      <c r="K997" s="29"/>
      <c r="L997" s="29"/>
      <c r="M997" s="29"/>
      <c r="N997" s="29"/>
    </row>
    <row r="998" s="26" customFormat="true" ht="16.5" hidden="false" customHeight="true" outlineLevel="0" collapsed="false">
      <c r="A998" s="24"/>
      <c r="B998" s="25"/>
      <c r="E998" s="27"/>
      <c r="F998" s="25"/>
      <c r="G998" s="25"/>
      <c r="I998" s="20"/>
      <c r="J998" s="28"/>
      <c r="K998" s="29"/>
      <c r="L998" s="29"/>
      <c r="M998" s="29"/>
      <c r="N998" s="29"/>
    </row>
    <row r="999" s="26" customFormat="true" ht="16.5" hidden="false" customHeight="true" outlineLevel="0" collapsed="false">
      <c r="A999" s="24"/>
      <c r="B999" s="25"/>
      <c r="E999" s="27"/>
      <c r="F999" s="25"/>
      <c r="G999" s="25"/>
      <c r="I999" s="20"/>
      <c r="J999" s="28"/>
      <c r="K999" s="29"/>
      <c r="L999" s="29"/>
      <c r="M999" s="29"/>
      <c r="N999" s="29"/>
    </row>
    <row r="1000" s="26" customFormat="true" ht="16.5" hidden="false" customHeight="true" outlineLevel="0" collapsed="false">
      <c r="A1000" s="24"/>
      <c r="B1000" s="25"/>
      <c r="E1000" s="27"/>
      <c r="F1000" s="25"/>
      <c r="G1000" s="25"/>
      <c r="I1000" s="20"/>
      <c r="J1000" s="28"/>
      <c r="K1000" s="29"/>
      <c r="L1000" s="29"/>
      <c r="M1000" s="29"/>
      <c r="N1000" s="29"/>
    </row>
    <row r="1001" s="26" customFormat="true" ht="16.5" hidden="false" customHeight="true" outlineLevel="0" collapsed="false">
      <c r="A1001" s="24"/>
      <c r="B1001" s="25"/>
      <c r="E1001" s="27"/>
      <c r="F1001" s="25"/>
      <c r="G1001" s="25"/>
      <c r="I1001" s="20"/>
      <c r="J1001" s="28"/>
      <c r="K1001" s="29"/>
      <c r="L1001" s="29"/>
      <c r="M1001" s="29"/>
      <c r="N1001" s="29"/>
    </row>
    <row r="1002" s="26" customFormat="true" ht="16.5" hidden="false" customHeight="true" outlineLevel="0" collapsed="false">
      <c r="A1002" s="24"/>
      <c r="B1002" s="25"/>
      <c r="E1002" s="27"/>
      <c r="F1002" s="25"/>
      <c r="G1002" s="25"/>
      <c r="I1002" s="20"/>
      <c r="J1002" s="28"/>
      <c r="K1002" s="29"/>
      <c r="L1002" s="29"/>
      <c r="M1002" s="29"/>
      <c r="N1002" s="29"/>
    </row>
    <row r="1003" s="26" customFormat="true" ht="16.5" hidden="false" customHeight="true" outlineLevel="0" collapsed="false">
      <c r="A1003" s="24"/>
      <c r="B1003" s="25"/>
      <c r="E1003" s="27"/>
      <c r="F1003" s="25"/>
      <c r="G1003" s="25"/>
      <c r="I1003" s="20"/>
      <c r="J1003" s="28"/>
      <c r="K1003" s="29"/>
      <c r="L1003" s="29"/>
      <c r="M1003" s="29"/>
      <c r="N1003" s="29"/>
    </row>
    <row r="1004" s="26" customFormat="true" ht="16.5" hidden="false" customHeight="true" outlineLevel="0" collapsed="false">
      <c r="A1004" s="24"/>
      <c r="B1004" s="25"/>
      <c r="E1004" s="27"/>
      <c r="F1004" s="25"/>
      <c r="G1004" s="25"/>
      <c r="I1004" s="20"/>
      <c r="J1004" s="28"/>
      <c r="K1004" s="29"/>
      <c r="L1004" s="29"/>
      <c r="M1004" s="29"/>
      <c r="N1004" s="29"/>
    </row>
    <row r="1005" s="26" customFormat="true" ht="16.5" hidden="false" customHeight="true" outlineLevel="0" collapsed="false">
      <c r="A1005" s="24"/>
      <c r="B1005" s="25"/>
      <c r="E1005" s="27"/>
      <c r="F1005" s="25"/>
      <c r="G1005" s="25"/>
      <c r="I1005" s="20"/>
      <c r="J1005" s="28"/>
      <c r="K1005" s="29"/>
      <c r="L1005" s="29"/>
      <c r="M1005" s="29"/>
      <c r="N1005" s="29"/>
    </row>
    <row r="1006" s="26" customFormat="true" ht="16.5" hidden="false" customHeight="true" outlineLevel="0" collapsed="false">
      <c r="A1006" s="24"/>
      <c r="B1006" s="25"/>
      <c r="E1006" s="27"/>
      <c r="F1006" s="25"/>
      <c r="G1006" s="25"/>
      <c r="I1006" s="20"/>
      <c r="J1006" s="28"/>
      <c r="K1006" s="29"/>
      <c r="L1006" s="29"/>
      <c r="M1006" s="29"/>
      <c r="N1006" s="29"/>
    </row>
    <row r="1007" s="26" customFormat="true" ht="16.5" hidden="false" customHeight="true" outlineLevel="0" collapsed="false">
      <c r="A1007" s="24"/>
      <c r="B1007" s="25"/>
      <c r="E1007" s="27"/>
      <c r="F1007" s="25"/>
      <c r="G1007" s="25"/>
      <c r="I1007" s="20"/>
      <c r="J1007" s="28"/>
      <c r="K1007" s="29"/>
      <c r="L1007" s="29"/>
      <c r="M1007" s="29"/>
      <c r="N1007" s="29"/>
    </row>
    <row r="1008" s="26" customFormat="true" ht="16.5" hidden="false" customHeight="true" outlineLevel="0" collapsed="false">
      <c r="A1008" s="24"/>
      <c r="B1008" s="25"/>
      <c r="E1008" s="27"/>
      <c r="F1008" s="25"/>
      <c r="G1008" s="25"/>
      <c r="I1008" s="20"/>
      <c r="J1008" s="28"/>
      <c r="K1008" s="29"/>
      <c r="L1008" s="29"/>
      <c r="M1008" s="29"/>
      <c r="N1008" s="29"/>
    </row>
    <row r="1009" s="26" customFormat="true" ht="16.5" hidden="false" customHeight="true" outlineLevel="0" collapsed="false">
      <c r="A1009" s="24"/>
      <c r="B1009" s="25"/>
      <c r="E1009" s="27"/>
      <c r="F1009" s="25"/>
      <c r="G1009" s="25"/>
      <c r="I1009" s="20"/>
      <c r="J1009" s="28"/>
      <c r="K1009" s="29"/>
      <c r="L1009" s="29"/>
      <c r="M1009" s="29"/>
      <c r="N1009" s="29"/>
    </row>
    <row r="1010" s="26" customFormat="true" ht="16.5" hidden="false" customHeight="true" outlineLevel="0" collapsed="false">
      <c r="A1010" s="24"/>
      <c r="B1010" s="25"/>
      <c r="E1010" s="27"/>
      <c r="F1010" s="25"/>
      <c r="G1010" s="25"/>
      <c r="I1010" s="20"/>
      <c r="J1010" s="28"/>
      <c r="K1010" s="29"/>
      <c r="L1010" s="29"/>
      <c r="M1010" s="29"/>
      <c r="N1010" s="29"/>
    </row>
    <row r="1011" s="26" customFormat="true" ht="16.5" hidden="false" customHeight="true" outlineLevel="0" collapsed="false">
      <c r="A1011" s="24"/>
      <c r="B1011" s="25"/>
      <c r="E1011" s="27"/>
      <c r="F1011" s="25"/>
      <c r="G1011" s="25"/>
      <c r="I1011" s="20"/>
      <c r="J1011" s="28"/>
      <c r="K1011" s="29"/>
      <c r="L1011" s="29"/>
      <c r="M1011" s="29"/>
      <c r="N1011" s="29"/>
    </row>
    <row r="1012" s="26" customFormat="true" ht="16.5" hidden="false" customHeight="true" outlineLevel="0" collapsed="false">
      <c r="A1012" s="24"/>
      <c r="B1012" s="25"/>
      <c r="E1012" s="27"/>
      <c r="F1012" s="25"/>
      <c r="G1012" s="25"/>
      <c r="I1012" s="20"/>
      <c r="J1012" s="28"/>
      <c r="K1012" s="29"/>
      <c r="L1012" s="29"/>
      <c r="M1012" s="29"/>
      <c r="N1012" s="29"/>
    </row>
    <row r="1013" s="26" customFormat="true" ht="16.5" hidden="false" customHeight="true" outlineLevel="0" collapsed="false">
      <c r="A1013" s="24"/>
      <c r="B1013" s="25"/>
      <c r="E1013" s="27"/>
      <c r="F1013" s="25"/>
      <c r="G1013" s="25"/>
      <c r="I1013" s="20"/>
      <c r="J1013" s="28"/>
      <c r="K1013" s="29"/>
      <c r="L1013" s="29"/>
      <c r="M1013" s="29"/>
      <c r="N1013" s="29"/>
    </row>
    <row r="1014" s="26" customFormat="true" ht="16.5" hidden="false" customHeight="true" outlineLevel="0" collapsed="false">
      <c r="A1014" s="24"/>
      <c r="B1014" s="25"/>
      <c r="E1014" s="27"/>
      <c r="F1014" s="25"/>
      <c r="G1014" s="25"/>
      <c r="I1014" s="20"/>
      <c r="J1014" s="28"/>
      <c r="K1014" s="29"/>
      <c r="L1014" s="29"/>
      <c r="M1014" s="29"/>
      <c r="N1014" s="29"/>
    </row>
    <row r="1015" s="26" customFormat="true" ht="16.5" hidden="false" customHeight="true" outlineLevel="0" collapsed="false">
      <c r="A1015" s="24"/>
      <c r="B1015" s="25"/>
      <c r="E1015" s="27"/>
      <c r="F1015" s="25"/>
      <c r="G1015" s="25"/>
      <c r="I1015" s="20"/>
      <c r="J1015" s="28"/>
      <c r="K1015" s="29"/>
      <c r="L1015" s="29"/>
      <c r="M1015" s="29"/>
      <c r="N1015" s="29"/>
    </row>
    <row r="1016" s="26" customFormat="true" ht="16.5" hidden="false" customHeight="true" outlineLevel="0" collapsed="false">
      <c r="A1016" s="24"/>
      <c r="B1016" s="25"/>
      <c r="E1016" s="27"/>
      <c r="F1016" s="25"/>
      <c r="G1016" s="25"/>
      <c r="I1016" s="20"/>
      <c r="J1016" s="28"/>
      <c r="K1016" s="29"/>
      <c r="L1016" s="29"/>
      <c r="M1016" s="29"/>
      <c r="N1016" s="29"/>
    </row>
    <row r="1017" s="26" customFormat="true" ht="16.5" hidden="false" customHeight="true" outlineLevel="0" collapsed="false">
      <c r="A1017" s="24"/>
      <c r="B1017" s="25"/>
      <c r="E1017" s="27"/>
      <c r="F1017" s="25"/>
      <c r="G1017" s="25"/>
      <c r="I1017" s="20"/>
      <c r="J1017" s="28"/>
      <c r="K1017" s="29"/>
      <c r="L1017" s="29"/>
      <c r="M1017" s="29"/>
      <c r="N1017" s="29"/>
    </row>
    <row r="1018" s="26" customFormat="true" ht="16.5" hidden="false" customHeight="true" outlineLevel="0" collapsed="false">
      <c r="A1018" s="24"/>
      <c r="B1018" s="25"/>
      <c r="E1018" s="27"/>
      <c r="F1018" s="25"/>
      <c r="G1018" s="25"/>
      <c r="I1018" s="20"/>
      <c r="J1018" s="28"/>
      <c r="K1018" s="29"/>
      <c r="L1018" s="29"/>
      <c r="M1018" s="29"/>
      <c r="N1018" s="29"/>
    </row>
    <row r="1019" s="26" customFormat="true" ht="16.5" hidden="false" customHeight="true" outlineLevel="0" collapsed="false">
      <c r="A1019" s="24"/>
      <c r="B1019" s="25"/>
      <c r="E1019" s="27"/>
      <c r="F1019" s="25"/>
      <c r="G1019" s="25"/>
      <c r="I1019" s="20"/>
      <c r="J1019" s="28"/>
      <c r="K1019" s="29"/>
      <c r="L1019" s="29"/>
      <c r="M1019" s="29"/>
      <c r="N1019" s="29"/>
    </row>
    <row r="1020" s="26" customFormat="true" ht="16.5" hidden="false" customHeight="true" outlineLevel="0" collapsed="false">
      <c r="A1020" s="24"/>
      <c r="B1020" s="25"/>
      <c r="E1020" s="27"/>
      <c r="F1020" s="25"/>
      <c r="G1020" s="25"/>
      <c r="I1020" s="20"/>
      <c r="J1020" s="28"/>
      <c r="K1020" s="29"/>
      <c r="L1020" s="29"/>
      <c r="M1020" s="29"/>
      <c r="N1020" s="29"/>
    </row>
    <row r="1021" s="26" customFormat="true" ht="16.5" hidden="false" customHeight="true" outlineLevel="0" collapsed="false">
      <c r="A1021" s="24"/>
      <c r="B1021" s="25"/>
      <c r="E1021" s="27"/>
      <c r="F1021" s="25"/>
      <c r="G1021" s="25"/>
      <c r="I1021" s="20"/>
      <c r="J1021" s="28"/>
      <c r="K1021" s="29"/>
      <c r="L1021" s="29"/>
      <c r="M1021" s="29"/>
      <c r="N1021" s="29"/>
    </row>
    <row r="1022" s="26" customFormat="true" ht="16.5" hidden="false" customHeight="true" outlineLevel="0" collapsed="false">
      <c r="A1022" s="24"/>
      <c r="B1022" s="25"/>
      <c r="E1022" s="27"/>
      <c r="F1022" s="25"/>
      <c r="G1022" s="25"/>
      <c r="I1022" s="20"/>
      <c r="J1022" s="28"/>
      <c r="K1022" s="29"/>
      <c r="L1022" s="29"/>
      <c r="M1022" s="29"/>
      <c r="N1022" s="29"/>
    </row>
    <row r="1023" s="26" customFormat="true" ht="16.5" hidden="false" customHeight="true" outlineLevel="0" collapsed="false">
      <c r="A1023" s="24"/>
      <c r="B1023" s="25"/>
      <c r="E1023" s="27"/>
      <c r="F1023" s="25"/>
      <c r="G1023" s="25"/>
      <c r="I1023" s="20"/>
      <c r="J1023" s="28"/>
      <c r="K1023" s="29"/>
      <c r="L1023" s="29"/>
      <c r="M1023" s="29"/>
      <c r="N1023" s="29"/>
    </row>
    <row r="1024" s="26" customFormat="true" ht="16.5" hidden="false" customHeight="true" outlineLevel="0" collapsed="false">
      <c r="A1024" s="24"/>
      <c r="B1024" s="25"/>
      <c r="E1024" s="27"/>
      <c r="F1024" s="25"/>
      <c r="G1024" s="25"/>
      <c r="I1024" s="20"/>
      <c r="J1024" s="28"/>
      <c r="K1024" s="29"/>
      <c r="L1024" s="29"/>
      <c r="M1024" s="29"/>
      <c r="N1024" s="29"/>
    </row>
    <row r="1025" s="26" customFormat="true" ht="16.5" hidden="false" customHeight="true" outlineLevel="0" collapsed="false">
      <c r="A1025" s="24"/>
      <c r="B1025" s="25"/>
      <c r="E1025" s="27"/>
      <c r="F1025" s="25"/>
      <c r="G1025" s="25"/>
      <c r="I1025" s="20"/>
      <c r="J1025" s="28"/>
      <c r="K1025" s="29"/>
      <c r="L1025" s="29"/>
      <c r="M1025" s="29"/>
      <c r="N1025" s="29"/>
    </row>
    <row r="1026" s="26" customFormat="true" ht="16.5" hidden="false" customHeight="true" outlineLevel="0" collapsed="false">
      <c r="A1026" s="24"/>
      <c r="B1026" s="25"/>
      <c r="E1026" s="27"/>
      <c r="F1026" s="25"/>
      <c r="G1026" s="25"/>
      <c r="I1026" s="20"/>
      <c r="J1026" s="28"/>
      <c r="K1026" s="29"/>
      <c r="L1026" s="29"/>
      <c r="M1026" s="29"/>
      <c r="N1026" s="29"/>
    </row>
    <row r="1027" s="26" customFormat="true" ht="16.5" hidden="false" customHeight="true" outlineLevel="0" collapsed="false">
      <c r="A1027" s="24"/>
      <c r="B1027" s="25"/>
      <c r="E1027" s="27"/>
      <c r="F1027" s="25"/>
      <c r="G1027" s="25"/>
      <c r="I1027" s="20"/>
      <c r="J1027" s="28"/>
      <c r="K1027" s="29"/>
      <c r="L1027" s="29"/>
      <c r="M1027" s="29"/>
      <c r="N1027" s="29"/>
    </row>
    <row r="1028" s="26" customFormat="true" ht="16.5" hidden="false" customHeight="true" outlineLevel="0" collapsed="false">
      <c r="A1028" s="24"/>
      <c r="B1028" s="25"/>
      <c r="E1028" s="27"/>
      <c r="F1028" s="25"/>
      <c r="G1028" s="25"/>
      <c r="I1028" s="20"/>
      <c r="J1028" s="28"/>
      <c r="K1028" s="29"/>
      <c r="L1028" s="29"/>
      <c r="M1028" s="29"/>
      <c r="N1028" s="29"/>
    </row>
    <row r="1029" s="26" customFormat="true" ht="16.5" hidden="false" customHeight="true" outlineLevel="0" collapsed="false">
      <c r="A1029" s="24"/>
      <c r="B1029" s="25"/>
      <c r="E1029" s="27"/>
      <c r="F1029" s="25"/>
      <c r="G1029" s="25"/>
      <c r="I1029" s="20"/>
      <c r="J1029" s="28"/>
      <c r="K1029" s="29"/>
      <c r="L1029" s="29"/>
      <c r="M1029" s="29"/>
      <c r="N1029" s="29"/>
    </row>
    <row r="1030" s="26" customFormat="true" ht="16.5" hidden="false" customHeight="true" outlineLevel="0" collapsed="false">
      <c r="A1030" s="24"/>
      <c r="B1030" s="25"/>
      <c r="E1030" s="27"/>
      <c r="F1030" s="25"/>
      <c r="G1030" s="25"/>
      <c r="I1030" s="20"/>
      <c r="J1030" s="28"/>
      <c r="K1030" s="29"/>
      <c r="L1030" s="29"/>
      <c r="M1030" s="29"/>
      <c r="N1030" s="29"/>
    </row>
    <row r="1031" s="26" customFormat="true" ht="16.5" hidden="false" customHeight="true" outlineLevel="0" collapsed="false">
      <c r="A1031" s="24"/>
      <c r="B1031" s="25"/>
      <c r="E1031" s="27"/>
      <c r="F1031" s="25"/>
      <c r="G1031" s="25"/>
      <c r="I1031" s="20"/>
      <c r="J1031" s="28"/>
      <c r="K1031" s="29"/>
      <c r="L1031" s="29"/>
      <c r="M1031" s="29"/>
      <c r="N1031" s="29"/>
    </row>
    <row r="1032" s="26" customFormat="true" ht="16.5" hidden="false" customHeight="true" outlineLevel="0" collapsed="false">
      <c r="A1032" s="24"/>
      <c r="B1032" s="25"/>
      <c r="E1032" s="27"/>
      <c r="F1032" s="25"/>
      <c r="G1032" s="25"/>
      <c r="I1032" s="20"/>
      <c r="J1032" s="28"/>
      <c r="K1032" s="29"/>
      <c r="L1032" s="29"/>
      <c r="M1032" s="29"/>
      <c r="N1032" s="29"/>
    </row>
    <row r="1033" s="26" customFormat="true" ht="16.5" hidden="false" customHeight="true" outlineLevel="0" collapsed="false">
      <c r="A1033" s="24"/>
      <c r="B1033" s="25"/>
      <c r="E1033" s="27"/>
      <c r="F1033" s="25"/>
      <c r="G1033" s="25"/>
      <c r="I1033" s="20"/>
      <c r="J1033" s="28"/>
      <c r="K1033" s="29"/>
      <c r="L1033" s="29"/>
      <c r="M1033" s="29"/>
      <c r="N1033" s="29"/>
    </row>
    <row r="1034" s="26" customFormat="true" ht="16.5" hidden="false" customHeight="true" outlineLevel="0" collapsed="false">
      <c r="A1034" s="24"/>
      <c r="B1034" s="25"/>
      <c r="E1034" s="27"/>
      <c r="F1034" s="25"/>
      <c r="G1034" s="25"/>
      <c r="I1034" s="20"/>
      <c r="J1034" s="28"/>
      <c r="K1034" s="29"/>
      <c r="L1034" s="29"/>
      <c r="M1034" s="29"/>
      <c r="N1034" s="29"/>
    </row>
    <row r="1035" s="26" customFormat="true" ht="16.5" hidden="false" customHeight="true" outlineLevel="0" collapsed="false">
      <c r="A1035" s="24"/>
      <c r="B1035" s="25"/>
      <c r="E1035" s="27"/>
      <c r="F1035" s="25"/>
      <c r="G1035" s="25"/>
      <c r="I1035" s="20"/>
      <c r="J1035" s="28"/>
      <c r="K1035" s="29"/>
      <c r="L1035" s="29"/>
      <c r="M1035" s="29"/>
      <c r="N1035" s="29"/>
    </row>
    <row r="1036" s="26" customFormat="true" ht="16.5" hidden="false" customHeight="true" outlineLevel="0" collapsed="false">
      <c r="A1036" s="24"/>
      <c r="B1036" s="25"/>
      <c r="E1036" s="27"/>
      <c r="F1036" s="25"/>
      <c r="G1036" s="25"/>
      <c r="I1036" s="20"/>
      <c r="J1036" s="28"/>
      <c r="K1036" s="29"/>
      <c r="L1036" s="29"/>
      <c r="M1036" s="29"/>
      <c r="N1036" s="29"/>
    </row>
    <row r="1037" s="26" customFormat="true" ht="16.5" hidden="false" customHeight="true" outlineLevel="0" collapsed="false">
      <c r="A1037" s="24"/>
      <c r="B1037" s="25"/>
      <c r="E1037" s="27"/>
      <c r="F1037" s="25"/>
      <c r="G1037" s="25"/>
      <c r="I1037" s="20"/>
      <c r="J1037" s="28"/>
      <c r="K1037" s="29"/>
      <c r="L1037" s="29"/>
      <c r="M1037" s="29"/>
      <c r="N1037" s="29"/>
    </row>
    <row r="1038" s="26" customFormat="true" ht="16.5" hidden="false" customHeight="true" outlineLevel="0" collapsed="false">
      <c r="A1038" s="24"/>
      <c r="B1038" s="25"/>
      <c r="E1038" s="27"/>
      <c r="F1038" s="25"/>
      <c r="G1038" s="25"/>
      <c r="I1038" s="20"/>
      <c r="J1038" s="28"/>
      <c r="K1038" s="29"/>
      <c r="L1038" s="29"/>
      <c r="M1038" s="29"/>
      <c r="N1038" s="29"/>
    </row>
    <row r="1039" s="26" customFormat="true" ht="16.5" hidden="false" customHeight="true" outlineLevel="0" collapsed="false">
      <c r="A1039" s="24"/>
      <c r="B1039" s="25"/>
      <c r="E1039" s="27"/>
      <c r="F1039" s="25"/>
      <c r="G1039" s="25"/>
      <c r="I1039" s="20"/>
      <c r="J1039" s="28"/>
      <c r="K1039" s="29"/>
      <c r="L1039" s="29"/>
      <c r="M1039" s="29"/>
      <c r="N1039" s="29"/>
    </row>
    <row r="1040" s="26" customFormat="true" ht="16.5" hidden="false" customHeight="true" outlineLevel="0" collapsed="false">
      <c r="A1040" s="24"/>
      <c r="B1040" s="25"/>
      <c r="E1040" s="27"/>
      <c r="F1040" s="25"/>
      <c r="G1040" s="25"/>
      <c r="I1040" s="20"/>
      <c r="J1040" s="28"/>
      <c r="K1040" s="29"/>
      <c r="L1040" s="29"/>
      <c r="M1040" s="29"/>
      <c r="N1040" s="29"/>
    </row>
    <row r="1041" s="26" customFormat="true" ht="16.5" hidden="false" customHeight="true" outlineLevel="0" collapsed="false">
      <c r="A1041" s="24"/>
      <c r="B1041" s="25"/>
      <c r="E1041" s="27"/>
      <c r="F1041" s="25"/>
      <c r="G1041" s="25"/>
      <c r="I1041" s="20"/>
      <c r="J1041" s="28"/>
      <c r="K1041" s="29"/>
      <c r="L1041" s="29"/>
      <c r="M1041" s="29"/>
      <c r="N1041" s="29"/>
    </row>
    <row r="1042" s="26" customFormat="true" ht="16.5" hidden="false" customHeight="true" outlineLevel="0" collapsed="false">
      <c r="A1042" s="24"/>
      <c r="B1042" s="25"/>
      <c r="E1042" s="27"/>
      <c r="F1042" s="25"/>
      <c r="G1042" s="25"/>
      <c r="I1042" s="20"/>
      <c r="J1042" s="28"/>
      <c r="K1042" s="29"/>
      <c r="L1042" s="29"/>
      <c r="M1042" s="29"/>
      <c r="N1042" s="29"/>
    </row>
    <row r="1043" s="26" customFormat="true" ht="16.5" hidden="false" customHeight="true" outlineLevel="0" collapsed="false">
      <c r="A1043" s="24"/>
      <c r="B1043" s="25"/>
      <c r="E1043" s="27"/>
      <c r="F1043" s="25"/>
      <c r="G1043" s="25"/>
      <c r="I1043" s="20"/>
      <c r="J1043" s="28"/>
      <c r="K1043" s="29"/>
      <c r="L1043" s="29"/>
      <c r="M1043" s="29"/>
      <c r="N1043" s="29"/>
    </row>
    <row r="1044" s="26" customFormat="true" ht="16.5" hidden="false" customHeight="true" outlineLevel="0" collapsed="false">
      <c r="A1044" s="24"/>
      <c r="B1044" s="25"/>
      <c r="E1044" s="27"/>
      <c r="F1044" s="25"/>
      <c r="G1044" s="25"/>
      <c r="I1044" s="20"/>
      <c r="J1044" s="28"/>
      <c r="K1044" s="29"/>
      <c r="L1044" s="29"/>
      <c r="M1044" s="29"/>
      <c r="N1044" s="29"/>
    </row>
    <row r="1045" s="26" customFormat="true" ht="16.5" hidden="false" customHeight="true" outlineLevel="0" collapsed="false">
      <c r="A1045" s="24"/>
      <c r="B1045" s="25"/>
      <c r="E1045" s="27"/>
      <c r="F1045" s="25"/>
      <c r="G1045" s="25"/>
      <c r="I1045" s="20"/>
      <c r="J1045" s="28"/>
      <c r="K1045" s="29"/>
      <c r="L1045" s="29"/>
      <c r="M1045" s="29"/>
      <c r="N1045" s="29"/>
    </row>
    <row r="1046" s="26" customFormat="true" ht="16.5" hidden="false" customHeight="true" outlineLevel="0" collapsed="false">
      <c r="A1046" s="24"/>
      <c r="B1046" s="25"/>
      <c r="E1046" s="27"/>
      <c r="F1046" s="25"/>
      <c r="G1046" s="25"/>
      <c r="I1046" s="20"/>
      <c r="J1046" s="28"/>
      <c r="K1046" s="29"/>
      <c r="L1046" s="29"/>
      <c r="M1046" s="29"/>
      <c r="N1046" s="29"/>
    </row>
    <row r="1047" s="26" customFormat="true" ht="16.5" hidden="false" customHeight="true" outlineLevel="0" collapsed="false">
      <c r="A1047" s="24"/>
      <c r="B1047" s="25"/>
      <c r="E1047" s="27"/>
      <c r="F1047" s="25"/>
      <c r="G1047" s="25"/>
      <c r="I1047" s="20"/>
      <c r="J1047" s="28"/>
      <c r="K1047" s="29"/>
      <c r="L1047" s="29"/>
      <c r="M1047" s="29"/>
      <c r="N1047" s="29"/>
    </row>
    <row r="1048" s="26" customFormat="true" ht="16.5" hidden="false" customHeight="true" outlineLevel="0" collapsed="false">
      <c r="A1048" s="24"/>
      <c r="B1048" s="25"/>
      <c r="E1048" s="27"/>
      <c r="F1048" s="25"/>
      <c r="G1048" s="25"/>
      <c r="I1048" s="20"/>
      <c r="J1048" s="28"/>
      <c r="K1048" s="29"/>
      <c r="L1048" s="29"/>
      <c r="M1048" s="29"/>
      <c r="N1048" s="29"/>
    </row>
    <row r="1049" s="26" customFormat="true" ht="16.5" hidden="false" customHeight="true" outlineLevel="0" collapsed="false">
      <c r="A1049" s="24"/>
      <c r="B1049" s="25"/>
      <c r="E1049" s="27"/>
      <c r="F1049" s="25"/>
      <c r="G1049" s="25"/>
      <c r="I1049" s="20"/>
      <c r="J1049" s="28"/>
      <c r="K1049" s="29"/>
      <c r="L1049" s="29"/>
      <c r="M1049" s="29"/>
      <c r="N1049" s="29"/>
    </row>
    <row r="1050" s="26" customFormat="true" ht="16.5" hidden="false" customHeight="true" outlineLevel="0" collapsed="false">
      <c r="A1050" s="24"/>
      <c r="B1050" s="25"/>
      <c r="E1050" s="27"/>
      <c r="F1050" s="25"/>
      <c r="G1050" s="25"/>
      <c r="I1050" s="20"/>
      <c r="J1050" s="28"/>
      <c r="K1050" s="29"/>
      <c r="L1050" s="29"/>
      <c r="M1050" s="29"/>
      <c r="N1050" s="29"/>
    </row>
    <row r="1051" s="26" customFormat="true" ht="16.5" hidden="false" customHeight="true" outlineLevel="0" collapsed="false">
      <c r="A1051" s="24"/>
      <c r="B1051" s="25"/>
      <c r="E1051" s="27"/>
      <c r="F1051" s="25"/>
      <c r="G1051" s="25"/>
      <c r="I1051" s="20"/>
      <c r="J1051" s="28"/>
      <c r="K1051" s="29"/>
      <c r="L1051" s="29"/>
      <c r="M1051" s="29"/>
      <c r="N1051" s="29"/>
    </row>
    <row r="1052" s="26" customFormat="true" ht="16.5" hidden="false" customHeight="true" outlineLevel="0" collapsed="false">
      <c r="A1052" s="24"/>
      <c r="B1052" s="25"/>
      <c r="E1052" s="27"/>
      <c r="F1052" s="25"/>
      <c r="G1052" s="25"/>
      <c r="I1052" s="20"/>
      <c r="J1052" s="28"/>
      <c r="K1052" s="29"/>
      <c r="L1052" s="29"/>
      <c r="M1052" s="29"/>
      <c r="N1052" s="29"/>
    </row>
    <row r="1053" s="26" customFormat="true" ht="16.5" hidden="false" customHeight="true" outlineLevel="0" collapsed="false">
      <c r="A1053" s="24"/>
      <c r="B1053" s="25"/>
      <c r="E1053" s="27"/>
      <c r="F1053" s="25"/>
      <c r="G1053" s="25"/>
      <c r="I1053" s="20"/>
      <c r="J1053" s="28"/>
      <c r="K1053" s="29"/>
      <c r="L1053" s="29"/>
      <c r="M1053" s="29"/>
      <c r="N1053" s="29"/>
    </row>
    <row r="1054" s="26" customFormat="true" ht="16.5" hidden="false" customHeight="true" outlineLevel="0" collapsed="false">
      <c r="A1054" s="24"/>
      <c r="B1054" s="25"/>
      <c r="E1054" s="27"/>
      <c r="F1054" s="25"/>
      <c r="G1054" s="25"/>
      <c r="I1054" s="20"/>
      <c r="J1054" s="28"/>
      <c r="K1054" s="29"/>
      <c r="L1054" s="29"/>
      <c r="M1054" s="29"/>
      <c r="N1054" s="29"/>
    </row>
    <row r="1055" s="26" customFormat="true" ht="16.5" hidden="false" customHeight="true" outlineLevel="0" collapsed="false">
      <c r="A1055" s="24"/>
      <c r="B1055" s="25"/>
      <c r="E1055" s="27"/>
      <c r="F1055" s="25"/>
      <c r="G1055" s="25"/>
      <c r="I1055" s="20"/>
      <c r="J1055" s="28"/>
      <c r="K1055" s="29"/>
      <c r="L1055" s="29"/>
      <c r="M1055" s="29"/>
      <c r="N1055" s="29"/>
    </row>
    <row r="1056" s="26" customFormat="true" ht="16.5" hidden="false" customHeight="true" outlineLevel="0" collapsed="false">
      <c r="A1056" s="24"/>
      <c r="B1056" s="25"/>
      <c r="E1056" s="27"/>
      <c r="F1056" s="25"/>
      <c r="G1056" s="25"/>
      <c r="I1056" s="20"/>
      <c r="J1056" s="28"/>
      <c r="K1056" s="29"/>
      <c r="L1056" s="29"/>
      <c r="M1056" s="29"/>
      <c r="N1056" s="29"/>
    </row>
    <row r="1057" s="26" customFormat="true" ht="16.5" hidden="false" customHeight="true" outlineLevel="0" collapsed="false">
      <c r="A1057" s="24"/>
      <c r="B1057" s="25"/>
      <c r="E1057" s="27"/>
      <c r="F1057" s="25"/>
      <c r="G1057" s="25"/>
      <c r="I1057" s="20"/>
      <c r="J1057" s="28"/>
      <c r="K1057" s="29"/>
      <c r="L1057" s="29"/>
      <c r="M1057" s="29"/>
      <c r="N1057" s="29"/>
    </row>
    <row r="1058" s="26" customFormat="true" ht="16.5" hidden="false" customHeight="true" outlineLevel="0" collapsed="false">
      <c r="A1058" s="24"/>
      <c r="B1058" s="25"/>
      <c r="E1058" s="27"/>
      <c r="F1058" s="25"/>
      <c r="G1058" s="25"/>
      <c r="I1058" s="20"/>
      <c r="J1058" s="28"/>
      <c r="K1058" s="29"/>
      <c r="L1058" s="29"/>
      <c r="M1058" s="29"/>
      <c r="N1058" s="29"/>
    </row>
    <row r="1059" s="26" customFormat="true" ht="16.5" hidden="false" customHeight="true" outlineLevel="0" collapsed="false">
      <c r="A1059" s="24"/>
      <c r="B1059" s="25"/>
      <c r="E1059" s="27"/>
      <c r="F1059" s="25"/>
      <c r="G1059" s="25"/>
      <c r="I1059" s="20"/>
      <c r="J1059" s="28"/>
      <c r="K1059" s="29"/>
      <c r="L1059" s="29"/>
      <c r="M1059" s="29"/>
      <c r="N1059" s="29"/>
    </row>
    <row r="1060" s="26" customFormat="true" ht="16.5" hidden="false" customHeight="true" outlineLevel="0" collapsed="false">
      <c r="A1060" s="24"/>
      <c r="B1060" s="25"/>
      <c r="E1060" s="27"/>
      <c r="F1060" s="25"/>
      <c r="G1060" s="25"/>
      <c r="I1060" s="20"/>
      <c r="J1060" s="28"/>
      <c r="K1060" s="29"/>
      <c r="L1060" s="29"/>
      <c r="M1060" s="29"/>
      <c r="N1060" s="29"/>
    </row>
    <row r="1061" s="26" customFormat="true" ht="16.5" hidden="false" customHeight="true" outlineLevel="0" collapsed="false">
      <c r="A1061" s="24"/>
      <c r="B1061" s="25"/>
      <c r="E1061" s="27"/>
      <c r="F1061" s="25"/>
      <c r="G1061" s="25"/>
      <c r="I1061" s="20"/>
      <c r="J1061" s="28"/>
      <c r="K1061" s="29"/>
      <c r="L1061" s="29"/>
      <c r="M1061" s="29"/>
      <c r="N1061" s="29"/>
    </row>
    <row r="1062" s="26" customFormat="true" ht="16.5" hidden="false" customHeight="true" outlineLevel="0" collapsed="false">
      <c r="A1062" s="24"/>
      <c r="B1062" s="25"/>
      <c r="E1062" s="27"/>
      <c r="F1062" s="25"/>
      <c r="G1062" s="25"/>
      <c r="I1062" s="20"/>
      <c r="J1062" s="28"/>
      <c r="K1062" s="29"/>
      <c r="L1062" s="29"/>
      <c r="M1062" s="29"/>
      <c r="N1062" s="29"/>
    </row>
    <row r="1063" s="26" customFormat="true" ht="16.5" hidden="false" customHeight="true" outlineLevel="0" collapsed="false">
      <c r="A1063" s="24"/>
      <c r="B1063" s="25"/>
      <c r="E1063" s="27"/>
      <c r="F1063" s="25"/>
      <c r="G1063" s="25"/>
      <c r="I1063" s="20"/>
      <c r="J1063" s="28"/>
      <c r="K1063" s="29"/>
      <c r="L1063" s="29"/>
      <c r="M1063" s="29"/>
      <c r="N1063" s="29"/>
    </row>
    <row r="1064" s="26" customFormat="true" ht="16.5" hidden="false" customHeight="true" outlineLevel="0" collapsed="false">
      <c r="A1064" s="24"/>
      <c r="B1064" s="25"/>
      <c r="E1064" s="27"/>
      <c r="F1064" s="25"/>
      <c r="G1064" s="25"/>
      <c r="I1064" s="20"/>
      <c r="J1064" s="28"/>
      <c r="K1064" s="29"/>
      <c r="L1064" s="29"/>
      <c r="M1064" s="29"/>
      <c r="N1064" s="29"/>
    </row>
    <row r="1065" s="26" customFormat="true" ht="16.5" hidden="false" customHeight="true" outlineLevel="0" collapsed="false">
      <c r="A1065" s="24"/>
      <c r="B1065" s="25"/>
      <c r="E1065" s="27"/>
      <c r="F1065" s="25"/>
      <c r="G1065" s="25"/>
      <c r="I1065" s="20"/>
      <c r="J1065" s="28"/>
      <c r="K1065" s="29"/>
      <c r="L1065" s="29"/>
      <c r="M1065" s="29"/>
      <c r="N1065" s="29"/>
    </row>
    <row r="1066" s="26" customFormat="true" ht="16.5" hidden="false" customHeight="true" outlineLevel="0" collapsed="false">
      <c r="A1066" s="24"/>
      <c r="B1066" s="25"/>
      <c r="E1066" s="27"/>
      <c r="F1066" s="25"/>
      <c r="G1066" s="25"/>
      <c r="I1066" s="20"/>
      <c r="J1066" s="28"/>
      <c r="K1066" s="29"/>
      <c r="L1066" s="29"/>
      <c r="M1066" s="29"/>
      <c r="N1066" s="29"/>
    </row>
    <row r="1067" s="26" customFormat="true" ht="16.5" hidden="false" customHeight="true" outlineLevel="0" collapsed="false">
      <c r="A1067" s="24"/>
      <c r="B1067" s="25"/>
      <c r="E1067" s="27"/>
      <c r="F1067" s="25"/>
      <c r="G1067" s="25"/>
      <c r="I1067" s="20"/>
      <c r="J1067" s="28"/>
      <c r="K1067" s="29"/>
      <c r="L1067" s="29"/>
      <c r="M1067" s="29"/>
      <c r="N1067" s="29"/>
    </row>
    <row r="1068" s="26" customFormat="true" ht="16.5" hidden="false" customHeight="true" outlineLevel="0" collapsed="false">
      <c r="A1068" s="24"/>
      <c r="B1068" s="25"/>
      <c r="E1068" s="27"/>
      <c r="F1068" s="25"/>
      <c r="G1068" s="25"/>
      <c r="I1068" s="20"/>
      <c r="J1068" s="28"/>
      <c r="K1068" s="29"/>
      <c r="L1068" s="29"/>
      <c r="M1068" s="29"/>
      <c r="N1068" s="29"/>
    </row>
    <row r="1069" s="26" customFormat="true" ht="16.5" hidden="false" customHeight="true" outlineLevel="0" collapsed="false">
      <c r="A1069" s="24"/>
      <c r="B1069" s="25"/>
      <c r="E1069" s="27"/>
      <c r="F1069" s="25"/>
      <c r="G1069" s="25"/>
      <c r="I1069" s="20"/>
      <c r="J1069" s="28"/>
      <c r="K1069" s="29"/>
      <c r="L1069" s="29"/>
      <c r="M1069" s="29"/>
      <c r="N1069" s="29"/>
    </row>
    <row r="1070" s="26" customFormat="true" ht="16.5" hidden="false" customHeight="true" outlineLevel="0" collapsed="false">
      <c r="A1070" s="24"/>
      <c r="B1070" s="25"/>
      <c r="E1070" s="27"/>
      <c r="F1070" s="25"/>
      <c r="G1070" s="25"/>
      <c r="I1070" s="20"/>
      <c r="J1070" s="28"/>
      <c r="K1070" s="29"/>
      <c r="L1070" s="29"/>
      <c r="M1070" s="29"/>
      <c r="N1070" s="29"/>
    </row>
    <row r="1071" s="26" customFormat="true" ht="16.5" hidden="false" customHeight="true" outlineLevel="0" collapsed="false">
      <c r="A1071" s="24"/>
      <c r="B1071" s="25"/>
      <c r="E1071" s="27"/>
      <c r="F1071" s="25"/>
      <c r="G1071" s="25"/>
      <c r="I1071" s="20"/>
      <c r="J1071" s="28"/>
      <c r="K1071" s="29"/>
      <c r="L1071" s="29"/>
      <c r="M1071" s="29"/>
      <c r="N1071" s="29"/>
    </row>
    <row r="1072" s="26" customFormat="true" ht="16.5" hidden="false" customHeight="true" outlineLevel="0" collapsed="false">
      <c r="A1072" s="24"/>
      <c r="B1072" s="25"/>
      <c r="E1072" s="27"/>
      <c r="F1072" s="25"/>
      <c r="G1072" s="25"/>
      <c r="I1072" s="20"/>
      <c r="J1072" s="28"/>
      <c r="K1072" s="29"/>
      <c r="L1072" s="29"/>
      <c r="M1072" s="29"/>
      <c r="N1072" s="29"/>
    </row>
    <row r="1073" s="26" customFormat="true" ht="16.5" hidden="false" customHeight="true" outlineLevel="0" collapsed="false">
      <c r="A1073" s="24"/>
      <c r="B1073" s="25"/>
      <c r="E1073" s="27"/>
      <c r="F1073" s="25"/>
      <c r="G1073" s="25"/>
      <c r="I1073" s="20"/>
      <c r="J1073" s="28"/>
      <c r="K1073" s="29"/>
      <c r="L1073" s="29"/>
      <c r="M1073" s="29"/>
      <c r="N1073" s="29"/>
    </row>
    <row r="1074" s="26" customFormat="true" ht="16.5" hidden="false" customHeight="true" outlineLevel="0" collapsed="false">
      <c r="A1074" s="24"/>
      <c r="B1074" s="25"/>
      <c r="E1074" s="27"/>
      <c r="F1074" s="25"/>
      <c r="G1074" s="25"/>
      <c r="I1074" s="20"/>
      <c r="J1074" s="28"/>
      <c r="K1074" s="29"/>
      <c r="L1074" s="29"/>
      <c r="M1074" s="29"/>
      <c r="N1074" s="29"/>
    </row>
    <row r="1075" s="26" customFormat="true" ht="16.5" hidden="false" customHeight="true" outlineLevel="0" collapsed="false">
      <c r="A1075" s="24"/>
      <c r="B1075" s="25"/>
      <c r="E1075" s="27"/>
      <c r="F1075" s="25"/>
      <c r="G1075" s="25"/>
      <c r="I1075" s="20"/>
      <c r="J1075" s="28"/>
      <c r="K1075" s="29"/>
      <c r="L1075" s="29"/>
      <c r="M1075" s="29"/>
      <c r="N1075" s="29"/>
    </row>
    <row r="1076" s="26" customFormat="true" ht="16.5" hidden="false" customHeight="true" outlineLevel="0" collapsed="false">
      <c r="A1076" s="24"/>
      <c r="B1076" s="25"/>
      <c r="E1076" s="27"/>
      <c r="F1076" s="25"/>
      <c r="G1076" s="25"/>
      <c r="I1076" s="20"/>
      <c r="J1076" s="28"/>
      <c r="K1076" s="29"/>
      <c r="L1076" s="29"/>
      <c r="M1076" s="29"/>
      <c r="N1076" s="29"/>
    </row>
    <row r="1077" s="26" customFormat="true" ht="16.5" hidden="false" customHeight="true" outlineLevel="0" collapsed="false">
      <c r="A1077" s="24"/>
      <c r="B1077" s="25"/>
      <c r="E1077" s="27"/>
      <c r="F1077" s="25"/>
      <c r="G1077" s="25"/>
      <c r="I1077" s="20"/>
      <c r="J1077" s="28"/>
      <c r="K1077" s="29"/>
      <c r="L1077" s="29"/>
      <c r="M1077" s="29"/>
      <c r="N1077" s="29"/>
    </row>
    <row r="1078" s="26" customFormat="true" ht="16.5" hidden="false" customHeight="true" outlineLevel="0" collapsed="false">
      <c r="A1078" s="24"/>
      <c r="B1078" s="25"/>
      <c r="E1078" s="27"/>
      <c r="F1078" s="25"/>
      <c r="G1078" s="25"/>
      <c r="I1078" s="20"/>
      <c r="J1078" s="28"/>
      <c r="K1078" s="29"/>
      <c r="L1078" s="29"/>
      <c r="M1078" s="29"/>
      <c r="N1078" s="29"/>
    </row>
    <row r="1079" s="26" customFormat="true" ht="16.5" hidden="false" customHeight="true" outlineLevel="0" collapsed="false">
      <c r="A1079" s="24"/>
      <c r="B1079" s="25"/>
      <c r="E1079" s="27"/>
      <c r="F1079" s="25"/>
      <c r="G1079" s="25"/>
      <c r="I1079" s="20"/>
      <c r="J1079" s="28"/>
      <c r="K1079" s="29"/>
      <c r="L1079" s="29"/>
      <c r="M1079" s="29"/>
      <c r="N1079" s="29"/>
    </row>
    <row r="1080" s="26" customFormat="true" ht="16.5" hidden="false" customHeight="true" outlineLevel="0" collapsed="false">
      <c r="A1080" s="24"/>
      <c r="B1080" s="25"/>
      <c r="E1080" s="27"/>
      <c r="F1080" s="25"/>
      <c r="G1080" s="25"/>
      <c r="I1080" s="20"/>
      <c r="J1080" s="28"/>
      <c r="K1080" s="29"/>
      <c r="L1080" s="29"/>
      <c r="M1080" s="29"/>
      <c r="N1080" s="29"/>
    </row>
    <row r="1081" s="26" customFormat="true" ht="16.5" hidden="false" customHeight="true" outlineLevel="0" collapsed="false">
      <c r="A1081" s="24"/>
      <c r="B1081" s="25"/>
      <c r="E1081" s="27"/>
      <c r="F1081" s="25"/>
      <c r="G1081" s="25"/>
      <c r="I1081" s="20"/>
      <c r="J1081" s="28"/>
      <c r="K1081" s="29"/>
      <c r="L1081" s="29"/>
      <c r="M1081" s="29"/>
      <c r="N1081" s="29"/>
    </row>
    <row r="1082" s="26" customFormat="true" ht="16.5" hidden="false" customHeight="true" outlineLevel="0" collapsed="false">
      <c r="A1082" s="24"/>
      <c r="B1082" s="25"/>
      <c r="E1082" s="27"/>
      <c r="F1082" s="25"/>
      <c r="G1082" s="25"/>
      <c r="I1082" s="20"/>
      <c r="J1082" s="28"/>
      <c r="K1082" s="29"/>
      <c r="L1082" s="29"/>
      <c r="M1082" s="29"/>
      <c r="N1082" s="29"/>
    </row>
    <row r="1083" s="26" customFormat="true" ht="16.5" hidden="false" customHeight="true" outlineLevel="0" collapsed="false">
      <c r="A1083" s="24"/>
      <c r="B1083" s="25"/>
      <c r="E1083" s="27"/>
      <c r="F1083" s="25"/>
      <c r="G1083" s="25"/>
      <c r="I1083" s="20"/>
      <c r="J1083" s="28"/>
      <c r="K1083" s="29"/>
      <c r="L1083" s="29"/>
      <c r="M1083" s="29"/>
      <c r="N1083" s="29"/>
    </row>
    <row r="1084" s="26" customFormat="true" ht="16.5" hidden="false" customHeight="true" outlineLevel="0" collapsed="false">
      <c r="A1084" s="24"/>
      <c r="B1084" s="25"/>
      <c r="E1084" s="27"/>
      <c r="F1084" s="25"/>
      <c r="G1084" s="25"/>
      <c r="I1084" s="20"/>
      <c r="J1084" s="28"/>
      <c r="K1084" s="29"/>
      <c r="L1084" s="29"/>
      <c r="M1084" s="29"/>
      <c r="N1084" s="29"/>
    </row>
    <row r="1085" s="26" customFormat="true" ht="16.5" hidden="false" customHeight="true" outlineLevel="0" collapsed="false">
      <c r="A1085" s="24"/>
      <c r="B1085" s="25"/>
      <c r="E1085" s="27"/>
      <c r="F1085" s="25"/>
      <c r="G1085" s="25"/>
      <c r="I1085" s="20"/>
      <c r="J1085" s="28"/>
      <c r="K1085" s="29"/>
      <c r="L1085" s="29"/>
      <c r="M1085" s="29"/>
      <c r="N1085" s="29"/>
    </row>
    <row r="1086" s="26" customFormat="true" ht="16.5" hidden="false" customHeight="true" outlineLevel="0" collapsed="false">
      <c r="A1086" s="24"/>
      <c r="B1086" s="25"/>
      <c r="E1086" s="27"/>
      <c r="F1086" s="25"/>
      <c r="G1086" s="25"/>
      <c r="I1086" s="20"/>
      <c r="J1086" s="28"/>
      <c r="K1086" s="29"/>
      <c r="L1086" s="29"/>
      <c r="M1086" s="29"/>
      <c r="N1086" s="29"/>
    </row>
    <row r="1087" s="26" customFormat="true" ht="16.5" hidden="false" customHeight="true" outlineLevel="0" collapsed="false">
      <c r="A1087" s="24"/>
      <c r="B1087" s="25"/>
      <c r="E1087" s="27"/>
      <c r="F1087" s="25"/>
      <c r="G1087" s="25"/>
      <c r="I1087" s="20"/>
      <c r="J1087" s="28"/>
      <c r="K1087" s="29"/>
      <c r="L1087" s="29"/>
      <c r="M1087" s="29"/>
      <c r="N1087" s="29"/>
    </row>
    <row r="1088" s="26" customFormat="true" ht="16.5" hidden="false" customHeight="true" outlineLevel="0" collapsed="false">
      <c r="A1088" s="24"/>
      <c r="B1088" s="25"/>
      <c r="E1088" s="27"/>
      <c r="F1088" s="25"/>
      <c r="G1088" s="25"/>
      <c r="I1088" s="20"/>
      <c r="J1088" s="28"/>
      <c r="K1088" s="29"/>
      <c r="L1088" s="29"/>
      <c r="M1088" s="29"/>
      <c r="N1088" s="29"/>
    </row>
    <row r="1089" s="26" customFormat="true" ht="16.5" hidden="false" customHeight="true" outlineLevel="0" collapsed="false">
      <c r="A1089" s="24"/>
      <c r="B1089" s="25"/>
      <c r="E1089" s="27"/>
      <c r="F1089" s="25"/>
      <c r="G1089" s="25"/>
      <c r="I1089" s="20"/>
      <c r="J1089" s="28"/>
      <c r="K1089" s="29"/>
      <c r="L1089" s="29"/>
      <c r="M1089" s="29"/>
      <c r="N1089" s="29"/>
    </row>
    <row r="1090" s="26" customFormat="true" ht="16.5" hidden="false" customHeight="true" outlineLevel="0" collapsed="false">
      <c r="A1090" s="24"/>
      <c r="B1090" s="25"/>
      <c r="E1090" s="27"/>
      <c r="F1090" s="25"/>
      <c r="G1090" s="25"/>
      <c r="I1090" s="20"/>
      <c r="J1090" s="28"/>
      <c r="K1090" s="29"/>
      <c r="L1090" s="29"/>
      <c r="M1090" s="29"/>
      <c r="N1090" s="29"/>
    </row>
    <row r="1091" s="26" customFormat="true" ht="16.5" hidden="false" customHeight="true" outlineLevel="0" collapsed="false">
      <c r="A1091" s="24"/>
      <c r="B1091" s="25"/>
      <c r="E1091" s="27"/>
      <c r="F1091" s="25"/>
      <c r="G1091" s="25"/>
      <c r="I1091" s="20"/>
      <c r="J1091" s="28"/>
      <c r="K1091" s="29"/>
      <c r="L1091" s="29"/>
      <c r="M1091" s="29"/>
      <c r="N1091" s="29"/>
    </row>
    <row r="1092" s="26" customFormat="true" ht="16.5" hidden="false" customHeight="true" outlineLevel="0" collapsed="false">
      <c r="A1092" s="24"/>
      <c r="B1092" s="25"/>
      <c r="E1092" s="27"/>
      <c r="F1092" s="25"/>
      <c r="G1092" s="25"/>
      <c r="I1092" s="20"/>
      <c r="J1092" s="28"/>
      <c r="K1092" s="29"/>
      <c r="L1092" s="29"/>
      <c r="M1092" s="29"/>
      <c r="N1092" s="29"/>
    </row>
    <row r="1093" s="26" customFormat="true" ht="16.5" hidden="false" customHeight="true" outlineLevel="0" collapsed="false">
      <c r="A1093" s="24"/>
      <c r="B1093" s="25"/>
      <c r="E1093" s="27"/>
      <c r="F1093" s="25"/>
      <c r="G1093" s="25"/>
      <c r="I1093" s="20"/>
      <c r="J1093" s="28"/>
      <c r="K1093" s="29"/>
      <c r="L1093" s="29"/>
      <c r="M1093" s="29"/>
      <c r="N1093" s="29"/>
    </row>
    <row r="1094" s="26" customFormat="true" ht="16.5" hidden="false" customHeight="true" outlineLevel="0" collapsed="false">
      <c r="A1094" s="24"/>
      <c r="B1094" s="25"/>
      <c r="E1094" s="27"/>
      <c r="F1094" s="25"/>
      <c r="G1094" s="25"/>
      <c r="I1094" s="20"/>
      <c r="J1094" s="28"/>
      <c r="K1094" s="29"/>
      <c r="L1094" s="29"/>
      <c r="M1094" s="29"/>
      <c r="N1094" s="29"/>
    </row>
    <row r="1095" s="26" customFormat="true" ht="16.5" hidden="false" customHeight="true" outlineLevel="0" collapsed="false">
      <c r="A1095" s="24"/>
      <c r="B1095" s="25"/>
      <c r="E1095" s="27"/>
      <c r="F1095" s="25"/>
      <c r="G1095" s="25"/>
      <c r="I1095" s="20"/>
      <c r="J1095" s="28"/>
      <c r="K1095" s="29"/>
      <c r="L1095" s="29"/>
      <c r="M1095" s="29"/>
      <c r="N1095" s="29"/>
    </row>
    <row r="1096" s="26" customFormat="true" ht="16.5" hidden="false" customHeight="true" outlineLevel="0" collapsed="false">
      <c r="A1096" s="24"/>
      <c r="B1096" s="25"/>
      <c r="E1096" s="27"/>
      <c r="F1096" s="25"/>
      <c r="G1096" s="25"/>
      <c r="I1096" s="20"/>
      <c r="J1096" s="28"/>
      <c r="K1096" s="29"/>
      <c r="L1096" s="29"/>
      <c r="M1096" s="29"/>
      <c r="N1096" s="29"/>
    </row>
    <row r="1097" s="26" customFormat="true" ht="16.5" hidden="false" customHeight="true" outlineLevel="0" collapsed="false">
      <c r="A1097" s="24"/>
      <c r="B1097" s="25"/>
      <c r="E1097" s="27"/>
      <c r="F1097" s="25"/>
      <c r="G1097" s="25"/>
      <c r="I1097" s="20"/>
      <c r="J1097" s="28"/>
      <c r="K1097" s="29"/>
      <c r="L1097" s="29"/>
      <c r="M1097" s="29"/>
      <c r="N1097" s="29"/>
    </row>
    <row r="1098" s="26" customFormat="true" ht="16.5" hidden="false" customHeight="true" outlineLevel="0" collapsed="false">
      <c r="A1098" s="24"/>
      <c r="B1098" s="25"/>
      <c r="E1098" s="27"/>
      <c r="F1098" s="25"/>
      <c r="G1098" s="25"/>
      <c r="I1098" s="20"/>
      <c r="J1098" s="28"/>
      <c r="K1098" s="29"/>
      <c r="L1098" s="29"/>
      <c r="M1098" s="29"/>
      <c r="N1098" s="29"/>
    </row>
    <row r="1099" s="26" customFormat="true" ht="16.5" hidden="false" customHeight="true" outlineLevel="0" collapsed="false">
      <c r="A1099" s="24"/>
      <c r="B1099" s="25"/>
      <c r="E1099" s="27"/>
      <c r="F1099" s="25"/>
      <c r="G1099" s="25"/>
      <c r="I1099" s="20"/>
      <c r="J1099" s="28"/>
      <c r="K1099" s="29"/>
      <c r="L1099" s="29"/>
      <c r="M1099" s="29"/>
      <c r="N1099" s="29"/>
    </row>
    <row r="1100" s="26" customFormat="true" ht="16.5" hidden="false" customHeight="true" outlineLevel="0" collapsed="false">
      <c r="A1100" s="24"/>
      <c r="B1100" s="25"/>
      <c r="E1100" s="27"/>
      <c r="F1100" s="25"/>
      <c r="G1100" s="25"/>
      <c r="I1100" s="20"/>
      <c r="J1100" s="28"/>
      <c r="K1100" s="29"/>
      <c r="L1100" s="29"/>
      <c r="M1100" s="29"/>
      <c r="N1100" s="29"/>
    </row>
    <row r="1101" s="26" customFormat="true" ht="16.5" hidden="false" customHeight="true" outlineLevel="0" collapsed="false">
      <c r="A1101" s="24"/>
      <c r="B1101" s="25"/>
      <c r="E1101" s="27"/>
      <c r="F1101" s="25"/>
      <c r="G1101" s="25"/>
      <c r="I1101" s="20"/>
      <c r="J1101" s="28"/>
      <c r="K1101" s="29"/>
      <c r="L1101" s="29"/>
      <c r="M1101" s="29"/>
      <c r="N1101" s="29"/>
    </row>
    <row r="1102" s="26" customFormat="true" ht="16.5" hidden="false" customHeight="true" outlineLevel="0" collapsed="false">
      <c r="A1102" s="24"/>
      <c r="B1102" s="25"/>
      <c r="E1102" s="27"/>
      <c r="F1102" s="25"/>
      <c r="G1102" s="25"/>
      <c r="I1102" s="20"/>
      <c r="J1102" s="28"/>
      <c r="K1102" s="29"/>
      <c r="L1102" s="29"/>
      <c r="M1102" s="29"/>
      <c r="N1102" s="29"/>
    </row>
    <row r="1103" s="26" customFormat="true" ht="16.5" hidden="false" customHeight="true" outlineLevel="0" collapsed="false">
      <c r="A1103" s="24"/>
      <c r="B1103" s="25"/>
      <c r="E1103" s="27"/>
      <c r="F1103" s="25"/>
      <c r="G1103" s="25"/>
      <c r="I1103" s="20"/>
      <c r="J1103" s="28"/>
      <c r="K1103" s="29"/>
      <c r="L1103" s="29"/>
      <c r="M1103" s="29"/>
      <c r="N1103" s="29"/>
    </row>
    <row r="1104" s="26" customFormat="true" ht="16.5" hidden="false" customHeight="true" outlineLevel="0" collapsed="false">
      <c r="A1104" s="24"/>
      <c r="B1104" s="25"/>
      <c r="E1104" s="27"/>
      <c r="F1104" s="25"/>
      <c r="G1104" s="25"/>
      <c r="I1104" s="20"/>
      <c r="J1104" s="28"/>
      <c r="K1104" s="29"/>
      <c r="L1104" s="29"/>
      <c r="M1104" s="29"/>
      <c r="N1104" s="29"/>
    </row>
    <row r="1105" s="26" customFormat="true" ht="16.5" hidden="false" customHeight="true" outlineLevel="0" collapsed="false">
      <c r="A1105" s="24"/>
      <c r="B1105" s="25"/>
      <c r="E1105" s="27"/>
      <c r="F1105" s="25"/>
      <c r="G1105" s="25"/>
      <c r="I1105" s="20"/>
      <c r="J1105" s="28"/>
      <c r="K1105" s="29"/>
      <c r="L1105" s="29"/>
      <c r="M1105" s="29"/>
      <c r="N1105" s="29"/>
    </row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</sheetData>
  <mergeCells count="2">
    <mergeCell ref="B1:J1"/>
    <mergeCell ref="B2:J2"/>
  </mergeCells>
  <dataValidations count="4">
    <dataValidation allowBlank="true" errorStyle="stop" operator="between" showDropDown="false" showErrorMessage="true" showInputMessage="false" sqref="H4:H1105" type="list">
      <formula1>"优秀,良好,合格,不合格"</formula1>
      <formula2>0</formula2>
    </dataValidation>
    <dataValidation allowBlank="true" errorStyle="stop" operator="between" showDropDown="false" showErrorMessage="true" showInputMessage="false" sqref="E106:E1105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D3:D1105" type="list">
      <formula1>"是,否"</formula1>
      <formula2>0</formula2>
    </dataValidation>
    <dataValidation allowBlank="true" errorStyle="stop" operator="between" showDropDown="false" showErrorMessage="true" showInputMessage="false" sqref="E4:E105" type="list">
      <formula1>"岗前培训,安全技能培训,在岗培训,岗位技能提升培训,转岗转业培训,脱产培训,其他"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3" width="11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13.12"/>
    <col collapsed="false" customWidth="true" hidden="false" outlineLevel="0" max="10" min="10" style="5" width="7.2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</row>
    <row r="2" customFormat="false" ht="35.25" hidden="false" customHeight="true" outlineLevel="0" collapsed="false">
      <c r="A2" s="7" t="s">
        <v>726</v>
      </c>
      <c r="B2" s="7"/>
      <c r="C2" s="7"/>
      <c r="D2" s="7"/>
      <c r="E2" s="7"/>
      <c r="F2" s="7"/>
      <c r="G2" s="7"/>
      <c r="H2" s="7"/>
      <c r="I2" s="5"/>
    </row>
    <row r="3" s="13" customFormat="true" ht="63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727</v>
      </c>
    </row>
    <row r="4" customFormat="false" ht="16.5" hidden="false" customHeight="true" outlineLevel="0" collapsed="false">
      <c r="A4" s="18" t="s">
        <v>728</v>
      </c>
      <c r="B4" s="15" t="s">
        <v>729</v>
      </c>
      <c r="C4" s="15" t="s">
        <v>13</v>
      </c>
      <c r="D4" s="16" t="s">
        <v>730</v>
      </c>
      <c r="E4" s="17" t="s">
        <v>731</v>
      </c>
      <c r="F4" s="17" t="s">
        <v>732</v>
      </c>
      <c r="G4" s="15" t="s">
        <v>420</v>
      </c>
      <c r="H4" s="4" t="s">
        <v>733</v>
      </c>
    </row>
    <row r="5" customFormat="false" ht="16.5" hidden="false" customHeight="true" outlineLevel="0" collapsed="false">
      <c r="A5" s="18" t="s">
        <v>734</v>
      </c>
      <c r="B5" s="15" t="s">
        <v>729</v>
      </c>
      <c r="C5" s="15" t="s">
        <v>13</v>
      </c>
      <c r="D5" s="16" t="s">
        <v>730</v>
      </c>
      <c r="E5" s="17" t="s">
        <v>735</v>
      </c>
      <c r="F5" s="17" t="s">
        <v>732</v>
      </c>
      <c r="G5" s="15" t="s">
        <v>420</v>
      </c>
      <c r="H5" s="4" t="s">
        <v>736</v>
      </c>
    </row>
    <row r="6" customFormat="false" ht="16.5" hidden="false" customHeight="true" outlineLevel="0" collapsed="false">
      <c r="A6" s="18" t="s">
        <v>737</v>
      </c>
      <c r="B6" s="15" t="s">
        <v>729</v>
      </c>
      <c r="C6" s="15" t="s">
        <v>13</v>
      </c>
      <c r="D6" s="16" t="s">
        <v>730</v>
      </c>
      <c r="E6" s="17" t="s">
        <v>735</v>
      </c>
      <c r="F6" s="17" t="s">
        <v>732</v>
      </c>
      <c r="G6" s="15" t="s">
        <v>420</v>
      </c>
      <c r="H6" s="4" t="s">
        <v>738</v>
      </c>
    </row>
    <row r="7" customFormat="false" ht="16.5" hidden="false" customHeight="true" outlineLevel="0" collapsed="false">
      <c r="A7" s="18" t="s">
        <v>739</v>
      </c>
      <c r="B7" s="15" t="s">
        <v>729</v>
      </c>
      <c r="C7" s="15" t="s">
        <v>13</v>
      </c>
      <c r="D7" s="16" t="s">
        <v>730</v>
      </c>
      <c r="E7" s="17" t="s">
        <v>735</v>
      </c>
      <c r="F7" s="17" t="s">
        <v>732</v>
      </c>
      <c r="G7" s="15" t="s">
        <v>420</v>
      </c>
      <c r="H7" s="4" t="s">
        <v>740</v>
      </c>
    </row>
    <row r="8" customFormat="false" ht="16.5" hidden="false" customHeight="true" outlineLevel="0" collapsed="false">
      <c r="A8" s="18" t="s">
        <v>741</v>
      </c>
      <c r="B8" s="15" t="s">
        <v>729</v>
      </c>
      <c r="C8" s="15" t="s">
        <v>13</v>
      </c>
      <c r="D8" s="16" t="s">
        <v>730</v>
      </c>
      <c r="E8" s="17" t="s">
        <v>735</v>
      </c>
      <c r="F8" s="17" t="s">
        <v>732</v>
      </c>
      <c r="G8" s="15" t="s">
        <v>420</v>
      </c>
      <c r="H8" s="4" t="s">
        <v>742</v>
      </c>
    </row>
    <row r="9" customFormat="false" ht="16.5" hidden="false" customHeight="true" outlineLevel="0" collapsed="false">
      <c r="A9" s="18" t="s">
        <v>743</v>
      </c>
      <c r="B9" s="15" t="s">
        <v>729</v>
      </c>
      <c r="C9" s="15" t="s">
        <v>13</v>
      </c>
      <c r="D9" s="16" t="s">
        <v>730</v>
      </c>
      <c r="E9" s="17" t="s">
        <v>735</v>
      </c>
      <c r="F9" s="17" t="s">
        <v>732</v>
      </c>
      <c r="G9" s="15" t="s">
        <v>420</v>
      </c>
      <c r="H9" s="4" t="s">
        <v>744</v>
      </c>
    </row>
    <row r="10" customFormat="false" ht="16.5" hidden="false" customHeight="true" outlineLevel="0" collapsed="false">
      <c r="A10" s="18" t="s">
        <v>745</v>
      </c>
      <c r="B10" s="15" t="s">
        <v>729</v>
      </c>
      <c r="C10" s="15" t="s">
        <v>13</v>
      </c>
      <c r="D10" s="16" t="s">
        <v>730</v>
      </c>
      <c r="E10" s="17" t="s">
        <v>735</v>
      </c>
      <c r="F10" s="17" t="s">
        <v>732</v>
      </c>
      <c r="G10" s="15" t="s">
        <v>420</v>
      </c>
      <c r="H10" s="4" t="s">
        <v>746</v>
      </c>
    </row>
    <row r="11" customFormat="false" ht="16.5" hidden="false" customHeight="true" outlineLevel="0" collapsed="false">
      <c r="A11" s="18" t="s">
        <v>747</v>
      </c>
      <c r="B11" s="15" t="s">
        <v>729</v>
      </c>
      <c r="C11" s="15" t="s">
        <v>13</v>
      </c>
      <c r="D11" s="16" t="s">
        <v>730</v>
      </c>
      <c r="E11" s="17" t="s">
        <v>735</v>
      </c>
      <c r="F11" s="17" t="s">
        <v>732</v>
      </c>
      <c r="G11" s="15" t="s">
        <v>420</v>
      </c>
      <c r="H11" s="4" t="s">
        <v>748</v>
      </c>
    </row>
    <row r="12" customFormat="false" ht="16.5" hidden="false" customHeight="true" outlineLevel="0" collapsed="false">
      <c r="A12" s="18" t="s">
        <v>749</v>
      </c>
      <c r="B12" s="15" t="s">
        <v>729</v>
      </c>
      <c r="C12" s="15" t="s">
        <v>13</v>
      </c>
      <c r="D12" s="16" t="s">
        <v>730</v>
      </c>
      <c r="E12" s="17" t="s">
        <v>750</v>
      </c>
      <c r="F12" s="17" t="s">
        <v>732</v>
      </c>
      <c r="G12" s="15" t="s">
        <v>420</v>
      </c>
      <c r="H12" s="4" t="s">
        <v>751</v>
      </c>
    </row>
    <row r="13" customFormat="false" ht="16.5" hidden="false" customHeight="true" outlineLevel="0" collapsed="false">
      <c r="A13" s="18" t="s">
        <v>752</v>
      </c>
      <c r="B13" s="15" t="s">
        <v>729</v>
      </c>
      <c r="C13" s="15" t="s">
        <v>13</v>
      </c>
      <c r="D13" s="16" t="s">
        <v>730</v>
      </c>
      <c r="E13" s="17" t="s">
        <v>735</v>
      </c>
      <c r="F13" s="17" t="s">
        <v>732</v>
      </c>
      <c r="G13" s="15" t="s">
        <v>420</v>
      </c>
      <c r="H13" s="4" t="s">
        <v>753</v>
      </c>
    </row>
    <row r="14" customFormat="false" ht="16.5" hidden="false" customHeight="true" outlineLevel="0" collapsed="false">
      <c r="A14" s="18" t="s">
        <v>754</v>
      </c>
      <c r="B14" s="15" t="s">
        <v>729</v>
      </c>
      <c r="C14" s="15" t="s">
        <v>13</v>
      </c>
      <c r="D14" s="16" t="s">
        <v>730</v>
      </c>
      <c r="E14" s="17" t="s">
        <v>735</v>
      </c>
      <c r="F14" s="17" t="s">
        <v>732</v>
      </c>
      <c r="G14" s="15" t="s">
        <v>420</v>
      </c>
      <c r="H14" s="4" t="s">
        <v>755</v>
      </c>
    </row>
    <row r="15" customFormat="false" ht="16.5" hidden="false" customHeight="true" outlineLevel="0" collapsed="false">
      <c r="A15" s="18" t="s">
        <v>756</v>
      </c>
      <c r="B15" s="15" t="s">
        <v>729</v>
      </c>
      <c r="C15" s="15" t="s">
        <v>13</v>
      </c>
      <c r="D15" s="16" t="s">
        <v>730</v>
      </c>
      <c r="E15" s="17" t="s">
        <v>735</v>
      </c>
      <c r="F15" s="17" t="s">
        <v>732</v>
      </c>
      <c r="G15" s="15" t="s">
        <v>420</v>
      </c>
      <c r="H15" s="4" t="s">
        <v>757</v>
      </c>
    </row>
    <row r="16" customFormat="false" ht="16.5" hidden="false" customHeight="true" outlineLevel="0" collapsed="false">
      <c r="A16" s="18" t="s">
        <v>758</v>
      </c>
      <c r="B16" s="15" t="s">
        <v>729</v>
      </c>
      <c r="C16" s="15" t="s">
        <v>13</v>
      </c>
      <c r="D16" s="16" t="s">
        <v>730</v>
      </c>
      <c r="E16" s="17" t="s">
        <v>735</v>
      </c>
      <c r="F16" s="17" t="s">
        <v>732</v>
      </c>
      <c r="G16" s="15" t="s">
        <v>420</v>
      </c>
      <c r="H16" s="4" t="s">
        <v>759</v>
      </c>
    </row>
    <row r="17" customFormat="false" ht="16.5" hidden="false" customHeight="true" outlineLevel="0" collapsed="false">
      <c r="A17" s="18" t="s">
        <v>760</v>
      </c>
      <c r="B17" s="15" t="s">
        <v>729</v>
      </c>
      <c r="C17" s="15" t="s">
        <v>13</v>
      </c>
      <c r="D17" s="16" t="s">
        <v>730</v>
      </c>
      <c r="E17" s="17" t="s">
        <v>735</v>
      </c>
      <c r="F17" s="17" t="s">
        <v>732</v>
      </c>
      <c r="G17" s="15" t="s">
        <v>420</v>
      </c>
      <c r="H17" s="4" t="s">
        <v>761</v>
      </c>
    </row>
    <row r="18" customFormat="false" ht="16.5" hidden="false" customHeight="true" outlineLevel="0" collapsed="false">
      <c r="A18" s="18" t="s">
        <v>762</v>
      </c>
      <c r="B18" s="15" t="s">
        <v>729</v>
      </c>
      <c r="C18" s="15" t="s">
        <v>13</v>
      </c>
      <c r="D18" s="16" t="s">
        <v>730</v>
      </c>
      <c r="E18" s="17" t="s">
        <v>735</v>
      </c>
      <c r="F18" s="17" t="s">
        <v>732</v>
      </c>
      <c r="G18" s="15" t="s">
        <v>420</v>
      </c>
      <c r="H18" s="4" t="s">
        <v>763</v>
      </c>
    </row>
    <row r="19" customFormat="false" ht="16.5" hidden="false" customHeight="true" outlineLevel="0" collapsed="false">
      <c r="A19" s="18" t="s">
        <v>764</v>
      </c>
      <c r="B19" s="15" t="s">
        <v>729</v>
      </c>
      <c r="C19" s="15" t="s">
        <v>13</v>
      </c>
      <c r="D19" s="16" t="s">
        <v>730</v>
      </c>
      <c r="E19" s="17" t="s">
        <v>765</v>
      </c>
      <c r="F19" s="17" t="s">
        <v>732</v>
      </c>
      <c r="G19" s="15" t="s">
        <v>420</v>
      </c>
      <c r="H19" s="4" t="s">
        <v>766</v>
      </c>
    </row>
    <row r="20" customFormat="false" ht="16.5" hidden="false" customHeight="true" outlineLevel="0" collapsed="false">
      <c r="A20" s="18" t="s">
        <v>767</v>
      </c>
      <c r="B20" s="15" t="s">
        <v>729</v>
      </c>
      <c r="C20" s="15" t="s">
        <v>13</v>
      </c>
      <c r="D20" s="16" t="s">
        <v>730</v>
      </c>
      <c r="E20" s="17" t="s">
        <v>735</v>
      </c>
      <c r="F20" s="17" t="s">
        <v>732</v>
      </c>
      <c r="G20" s="15" t="s">
        <v>420</v>
      </c>
      <c r="H20" s="4" t="s">
        <v>768</v>
      </c>
    </row>
    <row r="21" customFormat="false" ht="16.5" hidden="false" customHeight="true" outlineLevel="0" collapsed="false">
      <c r="A21" s="18" t="s">
        <v>769</v>
      </c>
      <c r="B21" s="15" t="s">
        <v>729</v>
      </c>
      <c r="C21" s="15" t="s">
        <v>13</v>
      </c>
      <c r="D21" s="16" t="s">
        <v>730</v>
      </c>
      <c r="E21" s="17" t="s">
        <v>735</v>
      </c>
      <c r="F21" s="17" t="s">
        <v>732</v>
      </c>
      <c r="G21" s="15" t="s">
        <v>420</v>
      </c>
      <c r="H21" s="4" t="s">
        <v>770</v>
      </c>
    </row>
    <row r="22" customFormat="false" ht="16.5" hidden="false" customHeight="true" outlineLevel="0" collapsed="false">
      <c r="A22" s="18" t="s">
        <v>771</v>
      </c>
      <c r="B22" s="15" t="s">
        <v>729</v>
      </c>
      <c r="C22" s="15" t="s">
        <v>13</v>
      </c>
      <c r="D22" s="16" t="s">
        <v>730</v>
      </c>
      <c r="E22" s="17" t="s">
        <v>765</v>
      </c>
      <c r="F22" s="17" t="s">
        <v>732</v>
      </c>
      <c r="G22" s="15" t="s">
        <v>420</v>
      </c>
      <c r="H22" s="4" t="s">
        <v>772</v>
      </c>
    </row>
    <row r="23" customFormat="false" ht="16.5" hidden="false" customHeight="true" outlineLevel="0" collapsed="false">
      <c r="A23" s="18" t="s">
        <v>773</v>
      </c>
      <c r="B23" s="15" t="s">
        <v>729</v>
      </c>
      <c r="C23" s="15" t="s">
        <v>13</v>
      </c>
      <c r="D23" s="16" t="s">
        <v>730</v>
      </c>
      <c r="E23" s="17" t="s">
        <v>765</v>
      </c>
      <c r="F23" s="17" t="s">
        <v>732</v>
      </c>
      <c r="G23" s="15" t="s">
        <v>420</v>
      </c>
      <c r="H23" s="4" t="s">
        <v>774</v>
      </c>
    </row>
    <row r="24" customFormat="false" ht="16.5" hidden="false" customHeight="true" outlineLevel="0" collapsed="false">
      <c r="A24" s="18" t="s">
        <v>775</v>
      </c>
      <c r="B24" s="15" t="s">
        <v>729</v>
      </c>
      <c r="C24" s="15" t="s">
        <v>13</v>
      </c>
      <c r="D24" s="16" t="s">
        <v>730</v>
      </c>
      <c r="E24" s="17" t="s">
        <v>776</v>
      </c>
      <c r="F24" s="17" t="s">
        <v>732</v>
      </c>
      <c r="G24" s="15" t="s">
        <v>420</v>
      </c>
      <c r="H24" s="4" t="s">
        <v>777</v>
      </c>
    </row>
    <row r="25" customFormat="false" ht="16.5" hidden="false" customHeight="true" outlineLevel="0" collapsed="false">
      <c r="A25" s="18" t="s">
        <v>778</v>
      </c>
      <c r="B25" s="15" t="s">
        <v>729</v>
      </c>
      <c r="C25" s="15" t="s">
        <v>13</v>
      </c>
      <c r="D25" s="16" t="s">
        <v>730</v>
      </c>
      <c r="E25" s="17" t="s">
        <v>735</v>
      </c>
      <c r="F25" s="17" t="s">
        <v>732</v>
      </c>
      <c r="G25" s="15" t="s">
        <v>420</v>
      </c>
      <c r="H25" s="4" t="s">
        <v>779</v>
      </c>
    </row>
    <row r="26" customFormat="false" ht="16.5" hidden="false" customHeight="true" outlineLevel="0" collapsed="false">
      <c r="A26" s="18" t="s">
        <v>780</v>
      </c>
      <c r="B26" s="15" t="s">
        <v>729</v>
      </c>
      <c r="C26" s="15" t="s">
        <v>13</v>
      </c>
      <c r="D26" s="16" t="s">
        <v>730</v>
      </c>
      <c r="E26" s="17" t="s">
        <v>735</v>
      </c>
      <c r="F26" s="17" t="s">
        <v>732</v>
      </c>
      <c r="G26" s="15" t="s">
        <v>420</v>
      </c>
      <c r="H26" s="4" t="s">
        <v>781</v>
      </c>
    </row>
    <row r="27" customFormat="false" ht="16.5" hidden="false" customHeight="true" outlineLevel="0" collapsed="false">
      <c r="A27" s="18" t="s">
        <v>782</v>
      </c>
      <c r="B27" s="15" t="s">
        <v>729</v>
      </c>
      <c r="C27" s="15" t="s">
        <v>13</v>
      </c>
      <c r="D27" s="16" t="s">
        <v>730</v>
      </c>
      <c r="E27" s="17" t="s">
        <v>735</v>
      </c>
      <c r="F27" s="17" t="s">
        <v>732</v>
      </c>
      <c r="G27" s="15" t="s">
        <v>420</v>
      </c>
      <c r="H27" s="4" t="s">
        <v>783</v>
      </c>
    </row>
    <row r="28" customFormat="false" ht="16.5" hidden="false" customHeight="true" outlineLevel="0" collapsed="false">
      <c r="A28" s="18" t="s">
        <v>784</v>
      </c>
      <c r="B28" s="15" t="s">
        <v>729</v>
      </c>
      <c r="C28" s="15" t="s">
        <v>13</v>
      </c>
      <c r="D28" s="16" t="s">
        <v>730</v>
      </c>
      <c r="E28" s="17" t="s">
        <v>735</v>
      </c>
      <c r="F28" s="17" t="s">
        <v>732</v>
      </c>
      <c r="G28" s="15" t="s">
        <v>420</v>
      </c>
      <c r="H28" s="4" t="s">
        <v>785</v>
      </c>
    </row>
    <row r="29" customFormat="false" ht="16.5" hidden="false" customHeight="true" outlineLevel="0" collapsed="false">
      <c r="B29" s="15"/>
      <c r="C29" s="15"/>
      <c r="D29" s="16"/>
      <c r="E29" s="17"/>
      <c r="F29" s="17"/>
      <c r="G29" s="15"/>
    </row>
    <row r="30" customFormat="false" ht="16.5" hidden="false" customHeight="true" outlineLevel="0" collapsed="false">
      <c r="B30" s="15"/>
      <c r="C30" s="15"/>
      <c r="D30" s="16"/>
      <c r="E30" s="17"/>
      <c r="F30" s="17"/>
      <c r="G30" s="15"/>
    </row>
    <row r="31" customFormat="false" ht="16.5" hidden="false" customHeight="true" outlineLevel="0" collapsed="false">
      <c r="B31" s="15"/>
      <c r="C31" s="15"/>
      <c r="D31" s="16"/>
      <c r="E31" s="17"/>
      <c r="F31" s="17"/>
      <c r="G31" s="15"/>
    </row>
    <row r="32" customFormat="false" ht="16.5" hidden="false" customHeight="true" outlineLevel="0" collapsed="false">
      <c r="B32" s="15"/>
      <c r="C32" s="15"/>
      <c r="D32" s="16"/>
      <c r="E32" s="17"/>
      <c r="F32" s="17"/>
      <c r="G32" s="15"/>
    </row>
    <row r="33" customFormat="false" ht="16.5" hidden="false" customHeight="true" outlineLevel="0" collapsed="false">
      <c r="B33" s="15"/>
      <c r="C33" s="15"/>
      <c r="D33" s="16"/>
      <c r="E33" s="17"/>
      <c r="F33" s="17"/>
      <c r="G33" s="15"/>
    </row>
    <row r="34" customFormat="false" ht="16.5" hidden="false" customHeight="true" outlineLevel="0" collapsed="false">
      <c r="B34" s="15"/>
      <c r="C34" s="15"/>
      <c r="D34" s="16"/>
      <c r="E34" s="17"/>
      <c r="F34" s="17"/>
      <c r="G34" s="15"/>
    </row>
    <row r="35" customFormat="false" ht="16.5" hidden="false" customHeight="true" outlineLevel="0" collapsed="false">
      <c r="B35" s="15"/>
      <c r="C35" s="15"/>
      <c r="D35" s="16"/>
      <c r="E35" s="17"/>
      <c r="F35" s="17"/>
      <c r="G35" s="15"/>
    </row>
    <row r="36" customFormat="false" ht="16.5" hidden="false" customHeight="true" outlineLevel="0" collapsed="false">
      <c r="B36" s="15"/>
      <c r="C36" s="15"/>
      <c r="D36" s="16"/>
      <c r="E36" s="17"/>
      <c r="F36" s="17"/>
      <c r="G36" s="15"/>
    </row>
    <row r="37" customFormat="false" ht="16.5" hidden="false" customHeight="true" outlineLevel="0" collapsed="false">
      <c r="B37" s="15"/>
      <c r="C37" s="15"/>
      <c r="D37" s="16"/>
      <c r="E37" s="17"/>
      <c r="F37" s="17"/>
      <c r="G37" s="15"/>
    </row>
    <row r="38" customFormat="false" ht="16.5" hidden="false" customHeight="true" outlineLevel="0" collapsed="false">
      <c r="B38" s="15"/>
      <c r="C38" s="15"/>
      <c r="D38" s="16"/>
      <c r="E38" s="17"/>
      <c r="F38" s="17"/>
      <c r="G38" s="15"/>
    </row>
    <row r="39" customFormat="false" ht="16.5" hidden="false" customHeight="true" outlineLevel="0" collapsed="false">
      <c r="B39" s="15"/>
      <c r="C39" s="15"/>
      <c r="D39" s="16"/>
      <c r="E39" s="17"/>
      <c r="F39" s="17"/>
      <c r="G39" s="15"/>
    </row>
    <row r="40" customFormat="false" ht="16.5" hidden="false" customHeight="true" outlineLevel="0" collapsed="false">
      <c r="B40" s="15"/>
      <c r="C40" s="15"/>
      <c r="D40" s="16"/>
      <c r="E40" s="17"/>
      <c r="F40" s="17"/>
      <c r="G40" s="15"/>
    </row>
    <row r="41" customFormat="false" ht="16.5" hidden="false" customHeight="true" outlineLevel="0" collapsed="false">
      <c r="B41" s="15"/>
      <c r="C41" s="15"/>
      <c r="D41" s="16"/>
      <c r="E41" s="17"/>
      <c r="F41" s="17"/>
      <c r="G41" s="15"/>
    </row>
    <row r="42" customFormat="false" ht="16.5" hidden="false" customHeight="true" outlineLevel="0" collapsed="false">
      <c r="A42" s="21"/>
      <c r="B42" s="15"/>
      <c r="C42" s="15"/>
      <c r="D42" s="16"/>
      <c r="E42" s="17"/>
      <c r="F42" s="17"/>
      <c r="G42" s="15"/>
    </row>
    <row r="43" customFormat="false" ht="16.5" hidden="false" customHeight="true" outlineLevel="0" collapsed="false">
      <c r="A43" s="21"/>
      <c r="B43" s="15"/>
      <c r="C43" s="15"/>
      <c r="D43" s="16"/>
      <c r="E43" s="17"/>
      <c r="F43" s="17"/>
      <c r="G43" s="15"/>
    </row>
    <row r="44" customFormat="false" ht="16.5" hidden="false" customHeight="true" outlineLevel="0" collapsed="false">
      <c r="A44" s="21"/>
      <c r="B44" s="15"/>
      <c r="C44" s="15"/>
      <c r="D44" s="16"/>
      <c r="E44" s="17"/>
      <c r="F44" s="17"/>
      <c r="G44" s="15"/>
    </row>
    <row r="45" customFormat="false" ht="16.5" hidden="false" customHeight="true" outlineLevel="0" collapsed="false">
      <c r="A45" s="21"/>
      <c r="B45" s="15"/>
      <c r="C45" s="15"/>
      <c r="D45" s="16"/>
      <c r="E45" s="17"/>
      <c r="F45" s="17"/>
      <c r="G45" s="15"/>
    </row>
    <row r="46" customFormat="false" ht="16.5" hidden="false" customHeight="true" outlineLevel="0" collapsed="false">
      <c r="A46" s="21"/>
      <c r="B46" s="15"/>
      <c r="C46" s="15"/>
      <c r="D46" s="16"/>
      <c r="E46" s="17"/>
      <c r="F46" s="17"/>
      <c r="G46" s="15"/>
    </row>
    <row r="47" customFormat="false" ht="16.5" hidden="false" customHeight="true" outlineLevel="0" collapsed="false">
      <c r="A47" s="21"/>
      <c r="B47" s="15"/>
      <c r="C47" s="15"/>
      <c r="D47" s="16"/>
      <c r="E47" s="17"/>
      <c r="F47" s="17"/>
      <c r="G47" s="15"/>
    </row>
    <row r="48" customFormat="false" ht="16.5" hidden="false" customHeight="true" outlineLevel="0" collapsed="false">
      <c r="A48" s="21"/>
      <c r="B48" s="15"/>
      <c r="C48" s="15"/>
      <c r="D48" s="16"/>
      <c r="E48" s="17"/>
      <c r="F48" s="17"/>
      <c r="G48" s="15"/>
    </row>
    <row r="49" customFormat="false" ht="16.5" hidden="false" customHeight="true" outlineLevel="0" collapsed="false">
      <c r="A49" s="21"/>
      <c r="B49" s="15"/>
      <c r="C49" s="15"/>
      <c r="D49" s="16"/>
      <c r="E49" s="17"/>
      <c r="F49" s="17"/>
      <c r="G49" s="15"/>
    </row>
    <row r="50" customFormat="false" ht="16.5" hidden="false" customHeight="true" outlineLevel="0" collapsed="false">
      <c r="A50" s="21"/>
      <c r="B50" s="15"/>
      <c r="C50" s="15"/>
      <c r="D50" s="16"/>
      <c r="E50" s="17"/>
      <c r="F50" s="17"/>
      <c r="G50" s="15"/>
    </row>
    <row r="51" customFormat="false" ht="16.5" hidden="false" customHeight="true" outlineLevel="0" collapsed="false">
      <c r="A51" s="21"/>
      <c r="B51" s="15"/>
      <c r="C51" s="15"/>
      <c r="D51" s="16"/>
      <c r="E51" s="17"/>
      <c r="F51" s="17"/>
      <c r="G51" s="15"/>
    </row>
    <row r="52" customFormat="false" ht="16.5" hidden="false" customHeight="true" outlineLevel="0" collapsed="false">
      <c r="A52" s="21"/>
      <c r="B52" s="15"/>
      <c r="C52" s="15"/>
      <c r="D52" s="16"/>
      <c r="E52" s="17"/>
      <c r="F52" s="17"/>
      <c r="G52" s="15"/>
    </row>
    <row r="53" customFormat="false" ht="16.5" hidden="false" customHeight="true" outlineLevel="0" collapsed="false">
      <c r="A53" s="21"/>
      <c r="B53" s="15"/>
      <c r="C53" s="15"/>
      <c r="D53" s="16"/>
      <c r="E53" s="17"/>
      <c r="F53" s="17"/>
      <c r="G53" s="15"/>
    </row>
    <row r="54" customFormat="false" ht="16.5" hidden="false" customHeight="true" outlineLevel="0" collapsed="false">
      <c r="A54" s="21"/>
      <c r="B54" s="15"/>
      <c r="C54" s="15"/>
      <c r="D54" s="16"/>
      <c r="E54" s="17"/>
      <c r="F54" s="17"/>
      <c r="G54" s="15"/>
    </row>
    <row r="55" customFormat="false" ht="16.5" hidden="false" customHeight="true" outlineLevel="0" collapsed="false">
      <c r="A55" s="21"/>
      <c r="B55" s="15"/>
      <c r="C55" s="15"/>
      <c r="D55" s="16"/>
      <c r="E55" s="17"/>
      <c r="F55" s="17"/>
      <c r="G55" s="15"/>
    </row>
    <row r="56" customFormat="false" ht="16.5" hidden="false" customHeight="true" outlineLevel="0" collapsed="false">
      <c r="A56" s="21"/>
      <c r="B56" s="15"/>
      <c r="C56" s="15"/>
      <c r="D56" s="16"/>
      <c r="E56" s="17"/>
      <c r="F56" s="17"/>
      <c r="G56" s="15"/>
    </row>
    <row r="57" customFormat="false" ht="16.5" hidden="false" customHeight="true" outlineLevel="0" collapsed="false">
      <c r="A57" s="21"/>
      <c r="B57" s="15"/>
      <c r="C57" s="15"/>
      <c r="D57" s="16"/>
      <c r="E57" s="17"/>
      <c r="F57" s="17"/>
      <c r="G57" s="15"/>
    </row>
    <row r="58" customFormat="false" ht="16.5" hidden="false" customHeight="true" outlineLevel="0" collapsed="false">
      <c r="A58" s="21"/>
      <c r="B58" s="15"/>
      <c r="C58" s="15"/>
      <c r="D58" s="16"/>
      <c r="E58" s="17"/>
      <c r="F58" s="17"/>
      <c r="G58" s="15"/>
    </row>
    <row r="59" customFormat="false" ht="16.5" hidden="false" customHeight="true" outlineLevel="0" collapsed="false">
      <c r="A59" s="21"/>
      <c r="B59" s="15"/>
      <c r="C59" s="15"/>
      <c r="D59" s="16"/>
      <c r="E59" s="17"/>
      <c r="F59" s="17"/>
      <c r="G59" s="15"/>
    </row>
    <row r="60" customFormat="false" ht="16.5" hidden="false" customHeight="true" outlineLevel="0" collapsed="false">
      <c r="A60" s="21"/>
      <c r="B60" s="15"/>
      <c r="C60" s="15"/>
      <c r="D60" s="16"/>
      <c r="E60" s="17"/>
      <c r="F60" s="17"/>
      <c r="G60" s="15"/>
    </row>
    <row r="61" customFormat="false" ht="16.5" hidden="false" customHeight="true" outlineLevel="0" collapsed="false">
      <c r="A61" s="21"/>
      <c r="B61" s="15"/>
      <c r="C61" s="15"/>
      <c r="D61" s="16"/>
      <c r="E61" s="17"/>
      <c r="F61" s="17"/>
      <c r="G61" s="15"/>
    </row>
    <row r="62" customFormat="false" ht="16.5" hidden="false" customHeight="true" outlineLevel="0" collapsed="false">
      <c r="A62" s="21"/>
      <c r="B62" s="15"/>
      <c r="C62" s="15"/>
      <c r="D62" s="16"/>
      <c r="E62" s="17"/>
      <c r="F62" s="17"/>
      <c r="G62" s="15"/>
    </row>
    <row r="63" customFormat="false" ht="16.5" hidden="false" customHeight="true" outlineLevel="0" collapsed="false">
      <c r="A63" s="21"/>
      <c r="B63" s="15"/>
      <c r="C63" s="15"/>
      <c r="D63" s="16"/>
      <c r="E63" s="17"/>
      <c r="F63" s="17"/>
      <c r="G63" s="15"/>
    </row>
    <row r="64" customFormat="false" ht="16.5" hidden="false" customHeight="true" outlineLevel="0" collapsed="false">
      <c r="A64" s="21"/>
      <c r="B64" s="15"/>
      <c r="C64" s="15"/>
      <c r="D64" s="16"/>
      <c r="E64" s="17"/>
      <c r="F64" s="17"/>
      <c r="G64" s="15"/>
    </row>
    <row r="65" customFormat="false" ht="16.5" hidden="false" customHeight="true" outlineLevel="0" collapsed="false">
      <c r="A65" s="21"/>
      <c r="B65" s="15"/>
      <c r="C65" s="15"/>
      <c r="D65" s="16"/>
      <c r="E65" s="17"/>
      <c r="F65" s="17"/>
      <c r="G65" s="15"/>
    </row>
    <row r="66" customFormat="false" ht="16.5" hidden="false" customHeight="true" outlineLevel="0" collapsed="false">
      <c r="A66" s="21"/>
      <c r="B66" s="15"/>
      <c r="C66" s="15"/>
      <c r="D66" s="16"/>
      <c r="E66" s="17"/>
      <c r="F66" s="17"/>
      <c r="G66" s="15"/>
    </row>
    <row r="67" customFormat="false" ht="16.5" hidden="false" customHeight="true" outlineLevel="0" collapsed="false">
      <c r="A67" s="21"/>
      <c r="B67" s="15"/>
      <c r="C67" s="15"/>
      <c r="D67" s="16"/>
      <c r="E67" s="17"/>
      <c r="F67" s="17"/>
      <c r="G67" s="15"/>
    </row>
    <row r="68" customFormat="false" ht="16.5" hidden="false" customHeight="true" outlineLevel="0" collapsed="false">
      <c r="A68" s="21"/>
      <c r="B68" s="15"/>
      <c r="C68" s="15"/>
      <c r="D68" s="16"/>
      <c r="E68" s="17"/>
      <c r="F68" s="17"/>
      <c r="G68" s="15"/>
    </row>
    <row r="69" customFormat="false" ht="16.5" hidden="false" customHeight="true" outlineLevel="0" collapsed="false">
      <c r="A69" s="21"/>
      <c r="B69" s="15"/>
      <c r="C69" s="15"/>
      <c r="D69" s="16"/>
      <c r="E69" s="17"/>
      <c r="F69" s="17"/>
      <c r="G69" s="15"/>
    </row>
    <row r="70" customFormat="false" ht="16.5" hidden="false" customHeight="true" outlineLevel="0" collapsed="false">
      <c r="A70" s="21"/>
      <c r="B70" s="15"/>
      <c r="C70" s="15"/>
      <c r="D70" s="16"/>
      <c r="E70" s="17"/>
      <c r="F70" s="17"/>
      <c r="G70" s="15"/>
    </row>
    <row r="71" customFormat="false" ht="16.5" hidden="false" customHeight="true" outlineLevel="0" collapsed="false">
      <c r="A71" s="21"/>
      <c r="B71" s="15"/>
      <c r="C71" s="15"/>
      <c r="D71" s="16"/>
      <c r="E71" s="17"/>
      <c r="F71" s="17"/>
      <c r="G71" s="15"/>
    </row>
    <row r="72" customFormat="false" ht="16.5" hidden="false" customHeight="true" outlineLevel="0" collapsed="false">
      <c r="A72" s="21"/>
      <c r="B72" s="15"/>
      <c r="C72" s="15"/>
      <c r="D72" s="16"/>
      <c r="E72" s="17"/>
      <c r="F72" s="17"/>
      <c r="G72" s="15"/>
    </row>
    <row r="73" customFormat="false" ht="16.5" hidden="false" customHeight="true" outlineLevel="0" collapsed="false">
      <c r="A73" s="21"/>
      <c r="B73" s="15"/>
      <c r="C73" s="15"/>
      <c r="D73" s="16"/>
      <c r="E73" s="17"/>
      <c r="F73" s="17"/>
      <c r="G73" s="15"/>
    </row>
    <row r="74" customFormat="false" ht="16.5" hidden="false" customHeight="true" outlineLevel="0" collapsed="false">
      <c r="A74" s="21"/>
      <c r="B74" s="15"/>
      <c r="C74" s="15"/>
      <c r="D74" s="16"/>
      <c r="E74" s="17"/>
      <c r="F74" s="17"/>
      <c r="G74" s="15"/>
    </row>
    <row r="75" customFormat="false" ht="16.5" hidden="false" customHeight="true" outlineLevel="0" collapsed="false">
      <c r="A75" s="21"/>
      <c r="B75" s="15"/>
      <c r="C75" s="15"/>
      <c r="D75" s="16"/>
      <c r="E75" s="17"/>
      <c r="F75" s="17"/>
      <c r="G75" s="15"/>
    </row>
    <row r="76" customFormat="false" ht="16.5" hidden="false" customHeight="true" outlineLevel="0" collapsed="false">
      <c r="A76" s="21"/>
      <c r="B76" s="15"/>
      <c r="C76" s="15"/>
      <c r="D76" s="16"/>
      <c r="E76" s="17"/>
      <c r="F76" s="17"/>
      <c r="G76" s="15"/>
    </row>
    <row r="77" customFormat="false" ht="16.5" hidden="false" customHeight="true" outlineLevel="0" collapsed="false">
      <c r="A77" s="21"/>
      <c r="B77" s="15"/>
      <c r="C77" s="15"/>
      <c r="D77" s="16"/>
      <c r="E77" s="17"/>
      <c r="F77" s="17"/>
      <c r="G77" s="15"/>
    </row>
    <row r="78" customFormat="false" ht="16.5" hidden="false" customHeight="true" outlineLevel="0" collapsed="false">
      <c r="A78" s="21"/>
      <c r="B78" s="15"/>
      <c r="C78" s="15"/>
      <c r="D78" s="16"/>
      <c r="E78" s="17"/>
      <c r="F78" s="17"/>
      <c r="G78" s="15"/>
    </row>
    <row r="79" customFormat="false" ht="16.5" hidden="false" customHeight="true" outlineLevel="0" collapsed="false">
      <c r="A79" s="21"/>
      <c r="B79" s="15"/>
      <c r="C79" s="15"/>
      <c r="D79" s="16"/>
      <c r="E79" s="17"/>
      <c r="F79" s="17"/>
      <c r="G79" s="15"/>
    </row>
    <row r="80" customFormat="false" ht="16.5" hidden="false" customHeight="true" outlineLevel="0" collapsed="false">
      <c r="A80" s="21"/>
      <c r="B80" s="15"/>
      <c r="C80" s="15"/>
      <c r="D80" s="16"/>
      <c r="E80" s="17"/>
      <c r="F80" s="17"/>
      <c r="G80" s="15"/>
    </row>
    <row r="81" customFormat="false" ht="16.5" hidden="false" customHeight="true" outlineLevel="0" collapsed="false">
      <c r="A81" s="21"/>
      <c r="B81" s="15"/>
      <c r="C81" s="15"/>
      <c r="D81" s="16"/>
      <c r="E81" s="17"/>
      <c r="F81" s="17"/>
      <c r="G81" s="15"/>
    </row>
    <row r="82" customFormat="false" ht="16.5" hidden="false" customHeight="true" outlineLevel="0" collapsed="false">
      <c r="A82" s="21"/>
      <c r="B82" s="15"/>
      <c r="C82" s="15"/>
      <c r="D82" s="16"/>
      <c r="E82" s="17"/>
      <c r="F82" s="17"/>
      <c r="G82" s="15"/>
    </row>
    <row r="83" customFormat="false" ht="16.5" hidden="false" customHeight="true" outlineLevel="0" collapsed="false">
      <c r="A83" s="21"/>
      <c r="B83" s="15"/>
      <c r="C83" s="15"/>
      <c r="D83" s="16"/>
      <c r="E83" s="17"/>
      <c r="F83" s="17"/>
      <c r="G83" s="15"/>
    </row>
    <row r="84" customFormat="false" ht="16.5" hidden="false" customHeight="true" outlineLevel="0" collapsed="false">
      <c r="A84" s="21"/>
      <c r="B84" s="15"/>
      <c r="C84" s="15"/>
      <c r="D84" s="16"/>
      <c r="E84" s="17"/>
      <c r="F84" s="17"/>
      <c r="G84" s="15"/>
    </row>
    <row r="85" customFormat="false" ht="16.5" hidden="false" customHeight="true" outlineLevel="0" collapsed="false">
      <c r="A85" s="21"/>
      <c r="B85" s="15"/>
      <c r="C85" s="15"/>
      <c r="D85" s="16"/>
      <c r="E85" s="17"/>
      <c r="F85" s="17"/>
      <c r="G85" s="15"/>
    </row>
    <row r="86" customFormat="false" ht="16.5" hidden="false" customHeight="true" outlineLevel="0" collapsed="false">
      <c r="A86" s="21"/>
      <c r="B86" s="15"/>
      <c r="C86" s="15"/>
      <c r="D86" s="16"/>
      <c r="E86" s="17"/>
      <c r="F86" s="17"/>
      <c r="G86" s="15"/>
    </row>
    <row r="87" customFormat="false" ht="16.5" hidden="false" customHeight="true" outlineLevel="0" collapsed="false">
      <c r="A87" s="21"/>
      <c r="B87" s="15"/>
      <c r="C87" s="15"/>
      <c r="D87" s="16"/>
      <c r="E87" s="17"/>
      <c r="F87" s="17"/>
      <c r="G87" s="15"/>
    </row>
    <row r="88" customFormat="false" ht="16.5" hidden="false" customHeight="true" outlineLevel="0" collapsed="false">
      <c r="A88" s="21"/>
      <c r="B88" s="15"/>
      <c r="C88" s="15"/>
      <c r="D88" s="16"/>
      <c r="E88" s="17"/>
      <c r="F88" s="17"/>
      <c r="G88" s="15"/>
    </row>
    <row r="89" customFormat="false" ht="16.5" hidden="false" customHeight="true" outlineLevel="0" collapsed="false">
      <c r="A89" s="21"/>
      <c r="B89" s="15"/>
      <c r="C89" s="15"/>
      <c r="D89" s="16"/>
      <c r="E89" s="17"/>
      <c r="F89" s="17"/>
      <c r="G89" s="15"/>
    </row>
    <row r="90" customFormat="false" ht="16.5" hidden="false" customHeight="true" outlineLevel="0" collapsed="false">
      <c r="A90" s="21"/>
      <c r="B90" s="15"/>
      <c r="C90" s="15"/>
      <c r="D90" s="16"/>
      <c r="E90" s="17"/>
      <c r="F90" s="17"/>
      <c r="G90" s="15"/>
    </row>
    <row r="91" customFormat="false" ht="16.5" hidden="false" customHeight="true" outlineLevel="0" collapsed="false">
      <c r="A91" s="21"/>
      <c r="B91" s="15"/>
      <c r="C91" s="15"/>
      <c r="D91" s="16"/>
      <c r="E91" s="17"/>
      <c r="F91" s="17"/>
      <c r="G91" s="15"/>
    </row>
    <row r="92" customFormat="false" ht="16.5" hidden="false" customHeight="true" outlineLevel="0" collapsed="false">
      <c r="A92" s="21"/>
      <c r="B92" s="15"/>
      <c r="C92" s="15"/>
      <c r="D92" s="16"/>
      <c r="E92" s="17"/>
      <c r="F92" s="17"/>
      <c r="G92" s="15"/>
    </row>
    <row r="93" customFormat="false" ht="16.5" hidden="false" customHeight="true" outlineLevel="0" collapsed="false">
      <c r="A93" s="21"/>
      <c r="B93" s="15"/>
      <c r="C93" s="15"/>
      <c r="D93" s="16"/>
      <c r="E93" s="17"/>
      <c r="F93" s="17"/>
      <c r="G93" s="15"/>
    </row>
    <row r="94" customFormat="false" ht="16.5" hidden="false" customHeight="true" outlineLevel="0" collapsed="false">
      <c r="A94" s="21"/>
      <c r="B94" s="15"/>
      <c r="C94" s="15"/>
      <c r="D94" s="16"/>
      <c r="E94" s="17"/>
      <c r="F94" s="17"/>
      <c r="G94" s="15"/>
    </row>
    <row r="95" customFormat="false" ht="16.5" hidden="false" customHeight="true" outlineLevel="0" collapsed="false">
      <c r="A95" s="21"/>
      <c r="B95" s="15"/>
      <c r="C95" s="15"/>
      <c r="D95" s="16"/>
      <c r="E95" s="17"/>
      <c r="F95" s="17"/>
      <c r="G95" s="15"/>
    </row>
    <row r="96" customFormat="false" ht="16.5" hidden="false" customHeight="true" outlineLevel="0" collapsed="false">
      <c r="A96" s="21"/>
      <c r="B96" s="15"/>
      <c r="C96" s="15"/>
      <c r="D96" s="16"/>
      <c r="E96" s="17"/>
      <c r="F96" s="17"/>
      <c r="G96" s="15"/>
    </row>
    <row r="97" customFormat="false" ht="16.5" hidden="false" customHeight="true" outlineLevel="0" collapsed="false">
      <c r="A97" s="21"/>
      <c r="B97" s="15"/>
      <c r="C97" s="15"/>
      <c r="D97" s="16"/>
      <c r="E97" s="17"/>
      <c r="F97" s="17"/>
      <c r="G97" s="15"/>
    </row>
    <row r="98" customFormat="false" ht="16.5" hidden="false" customHeight="true" outlineLevel="0" collapsed="false">
      <c r="A98" s="21"/>
      <c r="B98" s="15"/>
      <c r="C98" s="15"/>
      <c r="D98" s="16"/>
      <c r="E98" s="17"/>
      <c r="F98" s="17"/>
      <c r="G98" s="15"/>
    </row>
    <row r="99" customFormat="false" ht="16.5" hidden="false" customHeight="true" outlineLevel="0" collapsed="false">
      <c r="A99" s="21"/>
      <c r="B99" s="15"/>
      <c r="C99" s="15"/>
      <c r="D99" s="16"/>
      <c r="E99" s="17"/>
      <c r="F99" s="17"/>
      <c r="G99" s="15"/>
    </row>
    <row r="100" customFormat="false" ht="16.5" hidden="false" customHeight="true" outlineLevel="0" collapsed="false">
      <c r="A100" s="21"/>
      <c r="B100" s="15"/>
      <c r="C100" s="15"/>
      <c r="D100" s="16"/>
      <c r="E100" s="17"/>
      <c r="F100" s="17"/>
      <c r="G100" s="15"/>
    </row>
    <row r="101" customFormat="false" ht="16.5" hidden="false" customHeight="true" outlineLevel="0" collapsed="false">
      <c r="A101" s="21"/>
      <c r="B101" s="15"/>
      <c r="C101" s="15"/>
      <c r="D101" s="16"/>
      <c r="E101" s="17"/>
      <c r="F101" s="17"/>
      <c r="G101" s="15"/>
    </row>
    <row r="102" customFormat="false" ht="16.5" hidden="false" customHeight="true" outlineLevel="0" collapsed="false">
      <c r="A102" s="21"/>
      <c r="B102" s="15"/>
      <c r="C102" s="15"/>
      <c r="D102" s="16"/>
      <c r="E102" s="17"/>
      <c r="F102" s="17"/>
      <c r="G102" s="15"/>
    </row>
    <row r="103" customFormat="false" ht="16.5" hidden="false" customHeight="true" outlineLevel="0" collapsed="false">
      <c r="A103" s="21"/>
      <c r="B103" s="15"/>
      <c r="C103" s="15"/>
      <c r="D103" s="16"/>
      <c r="E103" s="17"/>
      <c r="F103" s="17"/>
      <c r="G103" s="15"/>
    </row>
    <row r="104" customFormat="false" ht="16.5" hidden="false" customHeight="true" outlineLevel="0" collapsed="false">
      <c r="A104" s="21"/>
      <c r="B104" s="15"/>
      <c r="C104" s="15"/>
      <c r="D104" s="16"/>
      <c r="E104" s="17"/>
      <c r="F104" s="17"/>
      <c r="G104" s="15"/>
    </row>
    <row r="105" customFormat="false" ht="16.5" hidden="false" customHeight="true" outlineLevel="0" collapsed="false">
      <c r="A105" s="21"/>
      <c r="B105" s="15"/>
      <c r="C105" s="15"/>
      <c r="D105" s="16"/>
      <c r="E105" s="17"/>
      <c r="F105" s="17"/>
      <c r="G105" s="15"/>
    </row>
    <row r="106" customFormat="false" ht="16.5" hidden="false" customHeight="true" outlineLevel="0" collapsed="false">
      <c r="A106" s="21"/>
      <c r="B106" s="15"/>
      <c r="C106" s="15"/>
      <c r="D106" s="16"/>
      <c r="E106" s="17"/>
      <c r="F106" s="17"/>
      <c r="G106" s="15"/>
    </row>
    <row r="107" customFormat="false" ht="16.5" hidden="false" customHeight="true" outlineLevel="0" collapsed="false">
      <c r="A107" s="21"/>
      <c r="B107" s="15"/>
      <c r="C107" s="15"/>
      <c r="D107" s="16"/>
      <c r="E107" s="17"/>
      <c r="F107" s="17"/>
      <c r="G107" s="15"/>
    </row>
    <row r="108" customFormat="false" ht="16.5" hidden="false" customHeight="true" outlineLevel="0" collapsed="false">
      <c r="A108" s="21"/>
      <c r="B108" s="15"/>
      <c r="C108" s="15"/>
      <c r="D108" s="16"/>
      <c r="E108" s="17"/>
      <c r="F108" s="17"/>
      <c r="G108" s="15"/>
    </row>
    <row r="109" customFormat="false" ht="16.5" hidden="false" customHeight="true" outlineLevel="0" collapsed="false">
      <c r="A109" s="21"/>
      <c r="B109" s="15"/>
      <c r="C109" s="15"/>
      <c r="D109" s="16"/>
      <c r="E109" s="17"/>
      <c r="F109" s="17"/>
      <c r="G109" s="15"/>
    </row>
    <row r="110" customFormat="false" ht="16.5" hidden="false" customHeight="true" outlineLevel="0" collapsed="false">
      <c r="A110" s="21"/>
      <c r="B110" s="15"/>
      <c r="C110" s="15"/>
      <c r="D110" s="16"/>
      <c r="E110" s="17"/>
      <c r="F110" s="17"/>
      <c r="G110" s="15"/>
    </row>
    <row r="111" customFormat="false" ht="16.5" hidden="false" customHeight="true" outlineLevel="0" collapsed="false">
      <c r="A111" s="4"/>
      <c r="B111" s="15"/>
      <c r="C111" s="15"/>
      <c r="D111" s="16"/>
      <c r="E111" s="17"/>
      <c r="F111" s="17"/>
      <c r="G111" s="15"/>
    </row>
    <row r="112" customFormat="false" ht="16.5" hidden="false" customHeight="true" outlineLevel="0" collapsed="false">
      <c r="A112" s="21"/>
      <c r="B112" s="15"/>
      <c r="C112" s="15"/>
      <c r="D112" s="16"/>
      <c r="E112" s="17"/>
      <c r="F112" s="17"/>
      <c r="G112" s="15"/>
    </row>
    <row r="113" customFormat="false" ht="16.5" hidden="false" customHeight="true" outlineLevel="0" collapsed="false">
      <c r="A113" s="21"/>
      <c r="B113" s="15"/>
      <c r="C113" s="15"/>
      <c r="D113" s="16"/>
      <c r="E113" s="17"/>
      <c r="F113" s="17"/>
      <c r="G113" s="15"/>
    </row>
    <row r="114" customFormat="false" ht="16.5" hidden="false" customHeight="true" outlineLevel="0" collapsed="false">
      <c r="A114" s="21"/>
      <c r="B114" s="15"/>
      <c r="C114" s="15"/>
      <c r="D114" s="16"/>
      <c r="E114" s="17"/>
      <c r="F114" s="17"/>
      <c r="G114" s="15"/>
    </row>
    <row r="115" customFormat="false" ht="16.5" hidden="false" customHeight="true" outlineLevel="0" collapsed="false">
      <c r="A115" s="21"/>
      <c r="B115" s="15"/>
      <c r="C115" s="15"/>
      <c r="D115" s="16"/>
      <c r="E115" s="17"/>
      <c r="F115" s="17"/>
      <c r="G115" s="15"/>
    </row>
    <row r="116" customFormat="false" ht="16.5" hidden="false" customHeight="true" outlineLevel="0" collapsed="false">
      <c r="A116" s="21"/>
      <c r="B116" s="15"/>
      <c r="C116" s="15"/>
      <c r="D116" s="16"/>
      <c r="E116" s="17"/>
      <c r="F116" s="17"/>
      <c r="G116" s="15"/>
    </row>
    <row r="117" customFormat="false" ht="16.5" hidden="false" customHeight="true" outlineLevel="0" collapsed="false">
      <c r="A117" s="21"/>
      <c r="B117" s="15"/>
      <c r="C117" s="15"/>
      <c r="D117" s="16"/>
      <c r="E117" s="17"/>
      <c r="F117" s="17"/>
      <c r="G117" s="15"/>
    </row>
    <row r="118" customFormat="false" ht="16.5" hidden="false" customHeight="true" outlineLevel="0" collapsed="false">
      <c r="A118" s="21"/>
      <c r="B118" s="15"/>
      <c r="C118" s="15"/>
      <c r="D118" s="16"/>
      <c r="E118" s="17"/>
      <c r="F118" s="17"/>
      <c r="G118" s="15"/>
    </row>
    <row r="119" customFormat="false" ht="16.5" hidden="false" customHeight="true" outlineLevel="0" collapsed="false">
      <c r="A119" s="21"/>
      <c r="B119" s="15"/>
      <c r="C119" s="15"/>
      <c r="D119" s="16"/>
      <c r="E119" s="17"/>
      <c r="F119" s="17"/>
      <c r="G119" s="15"/>
    </row>
    <row r="120" customFormat="false" ht="16.5" hidden="false" customHeight="true" outlineLevel="0" collapsed="false">
      <c r="A120" s="21"/>
      <c r="B120" s="15"/>
      <c r="C120" s="15"/>
      <c r="D120" s="16"/>
      <c r="E120" s="17"/>
      <c r="F120" s="17"/>
      <c r="G120" s="15"/>
    </row>
    <row r="121" customFormat="false" ht="16.5" hidden="false" customHeight="true" outlineLevel="0" collapsed="false">
      <c r="A121" s="21"/>
      <c r="B121" s="15"/>
      <c r="C121" s="15"/>
      <c r="D121" s="16"/>
      <c r="E121" s="17"/>
      <c r="F121" s="17"/>
      <c r="G121" s="15"/>
    </row>
    <row r="122" customFormat="false" ht="16.5" hidden="false" customHeight="true" outlineLevel="0" collapsed="false">
      <c r="A122" s="21"/>
      <c r="B122" s="15"/>
      <c r="C122" s="15"/>
      <c r="D122" s="16"/>
      <c r="E122" s="17"/>
      <c r="F122" s="17"/>
      <c r="G122" s="15"/>
    </row>
    <row r="123" customFormat="false" ht="16.5" hidden="false" customHeight="true" outlineLevel="0" collapsed="false">
      <c r="A123" s="21"/>
      <c r="B123" s="15"/>
      <c r="C123" s="15"/>
      <c r="D123" s="16"/>
      <c r="E123" s="17"/>
      <c r="F123" s="17"/>
      <c r="G123" s="15"/>
    </row>
    <row r="124" customFormat="false" ht="16.5" hidden="false" customHeight="true" outlineLevel="0" collapsed="false">
      <c r="A124" s="21"/>
      <c r="B124" s="15"/>
      <c r="C124" s="15"/>
      <c r="D124" s="16"/>
      <c r="E124" s="17"/>
      <c r="F124" s="17"/>
      <c r="G124" s="15"/>
    </row>
    <row r="125" customFormat="false" ht="16.5" hidden="false" customHeight="true" outlineLevel="0" collapsed="false">
      <c r="A125" s="21"/>
      <c r="B125" s="15"/>
      <c r="C125" s="15"/>
      <c r="D125" s="16"/>
      <c r="E125" s="17"/>
      <c r="F125" s="17"/>
      <c r="G125" s="15"/>
    </row>
    <row r="126" customFormat="false" ht="16.5" hidden="false" customHeight="true" outlineLevel="0" collapsed="false">
      <c r="A126" s="21"/>
      <c r="B126" s="15"/>
      <c r="C126" s="15"/>
      <c r="D126" s="16"/>
      <c r="E126" s="17"/>
      <c r="F126" s="17"/>
      <c r="G126" s="15"/>
    </row>
    <row r="127" customFormat="false" ht="16.5" hidden="false" customHeight="true" outlineLevel="0" collapsed="false">
      <c r="A127" s="21"/>
      <c r="B127" s="15"/>
      <c r="C127" s="15"/>
      <c r="D127" s="16"/>
      <c r="E127" s="17"/>
      <c r="F127" s="17"/>
      <c r="G127" s="15"/>
    </row>
    <row r="128" customFormat="false" ht="16.5" hidden="false" customHeight="true" outlineLevel="0" collapsed="false">
      <c r="A128" s="21"/>
      <c r="B128" s="15"/>
      <c r="C128" s="15"/>
      <c r="D128" s="16"/>
      <c r="E128" s="17"/>
      <c r="F128" s="17"/>
      <c r="G128" s="15"/>
    </row>
    <row r="129" customFormat="false" ht="16.5" hidden="false" customHeight="true" outlineLevel="0" collapsed="false">
      <c r="A129" s="21"/>
      <c r="B129" s="15"/>
      <c r="C129" s="15"/>
      <c r="D129" s="16"/>
      <c r="E129" s="17"/>
      <c r="F129" s="17"/>
      <c r="G129" s="15"/>
    </row>
    <row r="130" customFormat="false" ht="16.5" hidden="false" customHeight="true" outlineLevel="0" collapsed="false">
      <c r="A130" s="21"/>
      <c r="B130" s="15"/>
      <c r="C130" s="15"/>
      <c r="D130" s="16"/>
      <c r="E130" s="17"/>
      <c r="F130" s="17"/>
      <c r="G130" s="15"/>
    </row>
    <row r="131" customFormat="false" ht="16.5" hidden="false" customHeight="true" outlineLevel="0" collapsed="false">
      <c r="A131" s="21"/>
      <c r="B131" s="15"/>
      <c r="C131" s="15"/>
      <c r="D131" s="16"/>
      <c r="E131" s="17"/>
      <c r="F131" s="17"/>
      <c r="G131" s="15"/>
    </row>
    <row r="132" customFormat="false" ht="16.5" hidden="false" customHeight="true" outlineLevel="0" collapsed="false">
      <c r="A132" s="21"/>
      <c r="B132" s="15"/>
      <c r="C132" s="15"/>
      <c r="D132" s="16"/>
      <c r="E132" s="17"/>
      <c r="F132" s="17"/>
      <c r="G132" s="15"/>
    </row>
    <row r="133" customFormat="false" ht="16.5" hidden="false" customHeight="true" outlineLevel="0" collapsed="false">
      <c r="A133" s="21"/>
      <c r="B133" s="15"/>
      <c r="C133" s="15"/>
      <c r="D133" s="16"/>
      <c r="E133" s="17"/>
      <c r="F133" s="17"/>
      <c r="G133" s="15"/>
    </row>
    <row r="134" customFormat="false" ht="16.5" hidden="false" customHeight="true" outlineLevel="0" collapsed="false">
      <c r="A134" s="21"/>
      <c r="B134" s="15"/>
      <c r="C134" s="15"/>
      <c r="D134" s="16"/>
      <c r="E134" s="17"/>
      <c r="F134" s="17"/>
      <c r="G134" s="15"/>
    </row>
    <row r="135" customFormat="false" ht="16.5" hidden="false" customHeight="true" outlineLevel="0" collapsed="false">
      <c r="A135" s="21"/>
      <c r="B135" s="15"/>
      <c r="C135" s="15"/>
      <c r="D135" s="16"/>
      <c r="E135" s="17"/>
      <c r="F135" s="17"/>
      <c r="G135" s="15"/>
    </row>
    <row r="136" customFormat="false" ht="16.5" hidden="false" customHeight="true" outlineLevel="0" collapsed="false">
      <c r="A136" s="21"/>
      <c r="B136" s="15"/>
      <c r="C136" s="15"/>
      <c r="D136" s="16"/>
      <c r="E136" s="17"/>
      <c r="F136" s="17"/>
      <c r="G136" s="15"/>
    </row>
    <row r="137" customFormat="false" ht="16.5" hidden="false" customHeight="true" outlineLevel="0" collapsed="false">
      <c r="A137" s="21"/>
      <c r="B137" s="15"/>
      <c r="C137" s="15"/>
      <c r="D137" s="16"/>
      <c r="E137" s="17"/>
      <c r="F137" s="17"/>
      <c r="G137" s="15"/>
    </row>
    <row r="138" customFormat="false" ht="16.5" hidden="false" customHeight="true" outlineLevel="0" collapsed="false">
      <c r="A138" s="21"/>
      <c r="B138" s="15"/>
      <c r="C138" s="15"/>
      <c r="D138" s="16"/>
      <c r="E138" s="17"/>
      <c r="F138" s="17"/>
      <c r="G138" s="15"/>
    </row>
    <row r="139" customFormat="false" ht="16.5" hidden="false" customHeight="true" outlineLevel="0" collapsed="false">
      <c r="A139" s="21"/>
      <c r="B139" s="15"/>
      <c r="C139" s="15"/>
      <c r="D139" s="16"/>
      <c r="E139" s="17"/>
      <c r="F139" s="17"/>
      <c r="G139" s="15"/>
    </row>
    <row r="140" customFormat="false" ht="16.5" hidden="false" customHeight="true" outlineLevel="0" collapsed="false">
      <c r="A140" s="21"/>
      <c r="B140" s="15"/>
      <c r="C140" s="15"/>
      <c r="D140" s="16"/>
      <c r="E140" s="17"/>
      <c r="F140" s="17"/>
      <c r="G140" s="15"/>
    </row>
    <row r="141" customFormat="false" ht="16.5" hidden="false" customHeight="true" outlineLevel="0" collapsed="false">
      <c r="A141" s="21"/>
      <c r="B141" s="15"/>
      <c r="C141" s="15"/>
      <c r="D141" s="16"/>
      <c r="E141" s="17"/>
      <c r="F141" s="17"/>
      <c r="G141" s="15"/>
    </row>
    <row r="142" customFormat="false" ht="16.5" hidden="false" customHeight="true" outlineLevel="0" collapsed="false">
      <c r="A142" s="21"/>
      <c r="B142" s="15"/>
      <c r="C142" s="15"/>
      <c r="D142" s="16"/>
      <c r="E142" s="17"/>
      <c r="F142" s="17"/>
      <c r="G142" s="15"/>
    </row>
    <row r="143" customFormat="false" ht="16.5" hidden="false" customHeight="true" outlineLevel="0" collapsed="false">
      <c r="A143" s="21"/>
      <c r="B143" s="15"/>
      <c r="C143" s="15"/>
      <c r="D143" s="16"/>
      <c r="E143" s="17"/>
      <c r="F143" s="17"/>
      <c r="G143" s="15"/>
    </row>
    <row r="144" customFormat="false" ht="16.5" hidden="false" customHeight="true" outlineLevel="0" collapsed="false">
      <c r="A144" s="21"/>
      <c r="B144" s="15"/>
      <c r="C144" s="15"/>
      <c r="D144" s="16"/>
      <c r="E144" s="17"/>
      <c r="F144" s="17"/>
      <c r="G144" s="15"/>
    </row>
    <row r="145" customFormat="false" ht="16.5" hidden="false" customHeight="true" outlineLevel="0" collapsed="false">
      <c r="A145" s="21"/>
      <c r="B145" s="15"/>
      <c r="C145" s="15"/>
      <c r="D145" s="16"/>
      <c r="E145" s="17"/>
      <c r="F145" s="17"/>
      <c r="G145" s="15"/>
    </row>
    <row r="146" customFormat="false" ht="16.5" hidden="false" customHeight="true" outlineLevel="0" collapsed="false">
      <c r="A146" s="21"/>
      <c r="B146" s="15"/>
      <c r="C146" s="15"/>
      <c r="D146" s="16"/>
      <c r="E146" s="17"/>
      <c r="F146" s="17"/>
      <c r="G146" s="15"/>
    </row>
    <row r="147" customFormat="false" ht="16.5" hidden="false" customHeight="true" outlineLevel="0" collapsed="false">
      <c r="A147" s="21"/>
      <c r="B147" s="15"/>
      <c r="C147" s="15"/>
      <c r="D147" s="16"/>
      <c r="E147" s="17"/>
      <c r="F147" s="17"/>
      <c r="G147" s="15"/>
    </row>
    <row r="148" customFormat="false" ht="16.5" hidden="false" customHeight="true" outlineLevel="0" collapsed="false">
      <c r="A148" s="21"/>
      <c r="B148" s="15"/>
      <c r="C148" s="15"/>
      <c r="D148" s="16"/>
      <c r="E148" s="17"/>
      <c r="F148" s="17"/>
      <c r="G148" s="15"/>
    </row>
    <row r="149" customFormat="false" ht="16.5" hidden="false" customHeight="true" outlineLevel="0" collapsed="false">
      <c r="A149" s="21"/>
      <c r="B149" s="15"/>
      <c r="C149" s="15"/>
      <c r="D149" s="16"/>
      <c r="E149" s="17"/>
      <c r="F149" s="17"/>
      <c r="G149" s="15"/>
    </row>
    <row r="150" customFormat="false" ht="16.5" hidden="false" customHeight="true" outlineLevel="0" collapsed="false">
      <c r="A150" s="21"/>
      <c r="B150" s="15"/>
      <c r="C150" s="15"/>
      <c r="D150" s="16"/>
      <c r="E150" s="17"/>
      <c r="F150" s="17"/>
      <c r="G150" s="15"/>
    </row>
    <row r="151" customFormat="false" ht="16.5" hidden="false" customHeight="true" outlineLevel="0" collapsed="false">
      <c r="A151" s="21"/>
      <c r="B151" s="15"/>
      <c r="C151" s="15"/>
      <c r="D151" s="16"/>
      <c r="E151" s="17"/>
      <c r="F151" s="17"/>
      <c r="G151" s="15"/>
    </row>
    <row r="152" customFormat="false" ht="16.5" hidden="false" customHeight="true" outlineLevel="0" collapsed="false">
      <c r="A152" s="21"/>
      <c r="B152" s="15"/>
      <c r="C152" s="15"/>
      <c r="D152" s="16"/>
      <c r="E152" s="17"/>
      <c r="F152" s="17"/>
      <c r="G152" s="15"/>
    </row>
    <row r="153" customFormat="false" ht="16.5" hidden="false" customHeight="true" outlineLevel="0" collapsed="false">
      <c r="A153" s="21"/>
      <c r="B153" s="15"/>
      <c r="C153" s="15"/>
      <c r="D153" s="16"/>
      <c r="E153" s="17"/>
      <c r="F153" s="17"/>
      <c r="G153" s="15"/>
    </row>
    <row r="154" customFormat="false" ht="16.5" hidden="false" customHeight="true" outlineLevel="0" collapsed="false">
      <c r="A154" s="21"/>
      <c r="B154" s="15"/>
      <c r="C154" s="15"/>
      <c r="D154" s="16"/>
      <c r="E154" s="17"/>
      <c r="F154" s="17"/>
      <c r="G154" s="15"/>
    </row>
    <row r="155" customFormat="false" ht="16.5" hidden="false" customHeight="true" outlineLevel="0" collapsed="false">
      <c r="A155" s="21"/>
      <c r="B155" s="15"/>
      <c r="C155" s="15"/>
      <c r="D155" s="16"/>
      <c r="E155" s="17"/>
      <c r="F155" s="17"/>
      <c r="G155" s="15"/>
    </row>
    <row r="156" customFormat="false" ht="16.5" hidden="false" customHeight="true" outlineLevel="0" collapsed="false">
      <c r="A156" s="21"/>
      <c r="B156" s="15"/>
      <c r="C156" s="15"/>
      <c r="D156" s="16"/>
      <c r="E156" s="17"/>
      <c r="F156" s="17"/>
      <c r="G156" s="15"/>
    </row>
    <row r="157" customFormat="false" ht="16.5" hidden="false" customHeight="true" outlineLevel="0" collapsed="false">
      <c r="A157" s="21"/>
      <c r="B157" s="15"/>
      <c r="C157" s="15"/>
      <c r="D157" s="16"/>
      <c r="E157" s="17"/>
      <c r="F157" s="17"/>
      <c r="G157" s="15"/>
    </row>
    <row r="158" customFormat="false" ht="16.5" hidden="false" customHeight="true" outlineLevel="0" collapsed="false">
      <c r="A158" s="21"/>
      <c r="B158" s="15"/>
      <c r="C158" s="15"/>
      <c r="D158" s="16"/>
      <c r="E158" s="17"/>
      <c r="F158" s="17"/>
      <c r="G158" s="15"/>
    </row>
    <row r="159" customFormat="false" ht="16.5" hidden="false" customHeight="true" outlineLevel="0" collapsed="false">
      <c r="A159" s="21"/>
      <c r="B159" s="15"/>
      <c r="C159" s="15"/>
      <c r="D159" s="16"/>
      <c r="E159" s="17"/>
      <c r="F159" s="17"/>
      <c r="G159" s="15"/>
    </row>
    <row r="160" customFormat="false" ht="16.5" hidden="false" customHeight="true" outlineLevel="0" collapsed="false">
      <c r="A160" s="21"/>
      <c r="B160" s="15"/>
      <c r="C160" s="15"/>
      <c r="D160" s="16"/>
      <c r="E160" s="17"/>
      <c r="F160" s="17"/>
      <c r="G160" s="15"/>
    </row>
    <row r="161" customFormat="false" ht="16.5" hidden="false" customHeight="true" outlineLevel="0" collapsed="false">
      <c r="A161" s="21"/>
      <c r="B161" s="15"/>
      <c r="C161" s="15"/>
      <c r="D161" s="16"/>
      <c r="E161" s="17"/>
      <c r="F161" s="17"/>
      <c r="G161" s="15"/>
    </row>
    <row r="162" customFormat="false" ht="16.5" hidden="false" customHeight="true" outlineLevel="0" collapsed="false">
      <c r="A162" s="21"/>
      <c r="B162" s="15"/>
      <c r="C162" s="15"/>
      <c r="D162" s="16"/>
      <c r="E162" s="17"/>
      <c r="F162" s="17"/>
      <c r="G162" s="15"/>
    </row>
    <row r="163" customFormat="false" ht="16.5" hidden="false" customHeight="true" outlineLevel="0" collapsed="false">
      <c r="A163" s="21"/>
      <c r="B163" s="15"/>
      <c r="C163" s="15"/>
      <c r="D163" s="16"/>
      <c r="E163" s="17"/>
      <c r="F163" s="17"/>
      <c r="G163" s="15"/>
    </row>
    <row r="164" customFormat="false" ht="16.5" hidden="false" customHeight="true" outlineLevel="0" collapsed="false">
      <c r="A164" s="21"/>
      <c r="B164" s="15"/>
      <c r="C164" s="15"/>
      <c r="D164" s="16"/>
      <c r="E164" s="17"/>
      <c r="F164" s="17"/>
      <c r="G164" s="15"/>
    </row>
    <row r="165" customFormat="false" ht="16.5" hidden="false" customHeight="true" outlineLevel="0" collapsed="false">
      <c r="A165" s="21"/>
      <c r="B165" s="15"/>
      <c r="C165" s="15"/>
      <c r="D165" s="16"/>
      <c r="E165" s="17"/>
      <c r="F165" s="17"/>
      <c r="G165" s="15"/>
    </row>
    <row r="166" customFormat="false" ht="16.5" hidden="false" customHeight="true" outlineLevel="0" collapsed="false">
      <c r="A166" s="21"/>
      <c r="B166" s="15"/>
      <c r="C166" s="15"/>
      <c r="D166" s="16"/>
      <c r="E166" s="17"/>
      <c r="F166" s="17"/>
      <c r="G166" s="15"/>
    </row>
    <row r="167" customFormat="false" ht="16.5" hidden="false" customHeight="true" outlineLevel="0" collapsed="false">
      <c r="A167" s="21"/>
      <c r="B167" s="15"/>
      <c r="C167" s="15"/>
      <c r="D167" s="16"/>
      <c r="E167" s="17"/>
      <c r="F167" s="17"/>
      <c r="G167" s="15"/>
    </row>
    <row r="168" customFormat="false" ht="16.5" hidden="false" customHeight="true" outlineLevel="0" collapsed="false">
      <c r="A168" s="21"/>
      <c r="B168" s="15"/>
      <c r="C168" s="15"/>
      <c r="D168" s="16"/>
      <c r="E168" s="17"/>
      <c r="F168" s="17"/>
      <c r="G168" s="15"/>
    </row>
    <row r="169" customFormat="false" ht="16.5" hidden="false" customHeight="true" outlineLevel="0" collapsed="false">
      <c r="A169" s="21"/>
      <c r="B169" s="15"/>
      <c r="C169" s="15"/>
      <c r="D169" s="16"/>
      <c r="E169" s="17"/>
      <c r="F169" s="17"/>
      <c r="G169" s="15"/>
    </row>
    <row r="170" customFormat="false" ht="16.5" hidden="false" customHeight="true" outlineLevel="0" collapsed="false">
      <c r="A170" s="21"/>
      <c r="B170" s="15"/>
      <c r="C170" s="15"/>
      <c r="D170" s="16"/>
      <c r="E170" s="17"/>
      <c r="F170" s="17"/>
      <c r="G170" s="15"/>
    </row>
    <row r="171" customFormat="false" ht="16.5" hidden="false" customHeight="true" outlineLevel="0" collapsed="false">
      <c r="A171" s="21"/>
      <c r="B171" s="15"/>
      <c r="C171" s="15"/>
      <c r="D171" s="16"/>
      <c r="E171" s="17"/>
      <c r="F171" s="17"/>
      <c r="G171" s="15"/>
    </row>
    <row r="172" customFormat="false" ht="16.5" hidden="false" customHeight="true" outlineLevel="0" collapsed="false">
      <c r="A172" s="21"/>
      <c r="B172" s="15"/>
      <c r="C172" s="15"/>
      <c r="D172" s="16"/>
      <c r="E172" s="17"/>
      <c r="F172" s="17"/>
      <c r="G172" s="15"/>
    </row>
    <row r="173" customFormat="false" ht="16.5" hidden="false" customHeight="true" outlineLevel="0" collapsed="false">
      <c r="A173" s="21"/>
      <c r="B173" s="15"/>
      <c r="C173" s="15"/>
      <c r="D173" s="16"/>
      <c r="E173" s="17"/>
      <c r="F173" s="17"/>
      <c r="G173" s="15"/>
    </row>
    <row r="174" customFormat="false" ht="16.5" hidden="false" customHeight="true" outlineLevel="0" collapsed="false">
      <c r="A174" s="21"/>
      <c r="B174" s="15"/>
      <c r="C174" s="15"/>
      <c r="D174" s="16"/>
      <c r="E174" s="17"/>
      <c r="F174" s="17"/>
      <c r="G174" s="15"/>
    </row>
    <row r="175" customFormat="false" ht="16.5" hidden="false" customHeight="true" outlineLevel="0" collapsed="false">
      <c r="A175" s="21"/>
      <c r="B175" s="15"/>
      <c r="C175" s="15"/>
      <c r="D175" s="16"/>
      <c r="E175" s="17"/>
      <c r="F175" s="17"/>
      <c r="G175" s="15"/>
    </row>
    <row r="176" customFormat="false" ht="16.5" hidden="false" customHeight="true" outlineLevel="0" collapsed="false">
      <c r="A176" s="21"/>
      <c r="B176" s="15"/>
      <c r="C176" s="15"/>
      <c r="D176" s="16"/>
      <c r="E176" s="17"/>
      <c r="F176" s="17"/>
      <c r="G176" s="15"/>
    </row>
    <row r="177" customFormat="false" ht="16.5" hidden="false" customHeight="true" outlineLevel="0" collapsed="false">
      <c r="A177" s="21"/>
      <c r="B177" s="15"/>
      <c r="C177" s="15"/>
      <c r="D177" s="16"/>
      <c r="E177" s="17"/>
      <c r="F177" s="17"/>
      <c r="G177" s="15"/>
    </row>
    <row r="178" customFormat="false" ht="16.5" hidden="false" customHeight="true" outlineLevel="0" collapsed="false">
      <c r="A178" s="21"/>
      <c r="B178" s="15"/>
      <c r="C178" s="15"/>
      <c r="D178" s="16"/>
      <c r="E178" s="17"/>
      <c r="F178" s="17"/>
      <c r="G178" s="15"/>
    </row>
    <row r="179" customFormat="false" ht="16.5" hidden="false" customHeight="true" outlineLevel="0" collapsed="false">
      <c r="A179" s="21"/>
      <c r="B179" s="15"/>
      <c r="C179" s="15"/>
      <c r="D179" s="16"/>
      <c r="E179" s="17"/>
      <c r="F179" s="17"/>
      <c r="G179" s="15"/>
    </row>
    <row r="180" customFormat="false" ht="16.5" hidden="false" customHeight="true" outlineLevel="0" collapsed="false">
      <c r="A180" s="21"/>
      <c r="B180" s="15"/>
      <c r="C180" s="15"/>
      <c r="D180" s="16"/>
      <c r="E180" s="17"/>
      <c r="F180" s="17"/>
      <c r="G180" s="15"/>
    </row>
    <row r="181" customFormat="false" ht="16.5" hidden="false" customHeight="true" outlineLevel="0" collapsed="false">
      <c r="A181" s="21"/>
      <c r="B181" s="15"/>
      <c r="C181" s="15"/>
      <c r="D181" s="16"/>
      <c r="E181" s="17"/>
      <c r="F181" s="17"/>
      <c r="G181" s="15"/>
    </row>
    <row r="182" customFormat="false" ht="16.5" hidden="false" customHeight="true" outlineLevel="0" collapsed="false">
      <c r="A182" s="21"/>
      <c r="B182" s="15"/>
      <c r="C182" s="15"/>
      <c r="D182" s="16"/>
      <c r="E182" s="17"/>
      <c r="F182" s="17"/>
      <c r="G182" s="15"/>
    </row>
    <row r="183" customFormat="false" ht="16.5" hidden="false" customHeight="true" outlineLevel="0" collapsed="false">
      <c r="A183" s="21"/>
      <c r="B183" s="15"/>
      <c r="C183" s="15"/>
      <c r="D183" s="16"/>
      <c r="E183" s="17"/>
      <c r="F183" s="17"/>
      <c r="G183" s="15"/>
    </row>
    <row r="184" customFormat="false" ht="16.5" hidden="false" customHeight="true" outlineLevel="0" collapsed="false">
      <c r="A184" s="21"/>
      <c r="B184" s="15"/>
      <c r="C184" s="15"/>
      <c r="D184" s="16"/>
      <c r="E184" s="17"/>
      <c r="F184" s="17"/>
      <c r="G184" s="15"/>
    </row>
    <row r="185" customFormat="false" ht="16.5" hidden="false" customHeight="true" outlineLevel="0" collapsed="false">
      <c r="A185" s="21"/>
      <c r="B185" s="15"/>
      <c r="C185" s="15"/>
      <c r="D185" s="16"/>
      <c r="E185" s="17"/>
      <c r="F185" s="17"/>
      <c r="G185" s="15"/>
    </row>
    <row r="186" customFormat="false" ht="16.5" hidden="false" customHeight="true" outlineLevel="0" collapsed="false">
      <c r="A186" s="21"/>
      <c r="B186" s="15"/>
      <c r="C186" s="15"/>
      <c r="D186" s="16"/>
      <c r="E186" s="17"/>
      <c r="F186" s="17"/>
      <c r="G186" s="15"/>
    </row>
    <row r="187" customFormat="false" ht="16.5" hidden="false" customHeight="true" outlineLevel="0" collapsed="false">
      <c r="A187" s="21"/>
      <c r="B187" s="15"/>
      <c r="C187" s="15"/>
      <c r="D187" s="16"/>
      <c r="E187" s="17"/>
      <c r="F187" s="17"/>
      <c r="G187" s="15"/>
    </row>
    <row r="188" customFormat="false" ht="16.5" hidden="false" customHeight="true" outlineLevel="0" collapsed="false">
      <c r="A188" s="21"/>
      <c r="B188" s="15"/>
      <c r="C188" s="15"/>
      <c r="D188" s="16"/>
      <c r="E188" s="17"/>
      <c r="F188" s="17"/>
      <c r="G188" s="15"/>
    </row>
    <row r="189" customFormat="false" ht="16.5" hidden="false" customHeight="true" outlineLevel="0" collapsed="false">
      <c r="A189" s="21"/>
      <c r="B189" s="15"/>
      <c r="C189" s="15"/>
      <c r="D189" s="16"/>
      <c r="E189" s="17"/>
      <c r="F189" s="17"/>
      <c r="G189" s="15"/>
    </row>
    <row r="190" customFormat="false" ht="16.5" hidden="false" customHeight="true" outlineLevel="0" collapsed="false">
      <c r="A190" s="21"/>
      <c r="B190" s="15"/>
      <c r="C190" s="15"/>
      <c r="D190" s="16"/>
      <c r="E190" s="17"/>
      <c r="F190" s="17"/>
      <c r="G190" s="15"/>
    </row>
    <row r="191" customFormat="false" ht="16.5" hidden="false" customHeight="true" outlineLevel="0" collapsed="false">
      <c r="A191" s="21"/>
      <c r="B191" s="15"/>
      <c r="C191" s="15"/>
      <c r="D191" s="16"/>
      <c r="E191" s="17"/>
      <c r="F191" s="17"/>
      <c r="G191" s="15"/>
    </row>
    <row r="192" customFormat="false" ht="16.5" hidden="false" customHeight="true" outlineLevel="0" collapsed="false">
      <c r="A192" s="21"/>
      <c r="B192" s="15"/>
      <c r="C192" s="15"/>
      <c r="D192" s="16"/>
      <c r="E192" s="17"/>
      <c r="F192" s="17"/>
      <c r="G192" s="15"/>
    </row>
    <row r="193" customFormat="false" ht="16.5" hidden="false" customHeight="true" outlineLevel="0" collapsed="false">
      <c r="A193" s="21"/>
      <c r="B193" s="15"/>
      <c r="C193" s="15"/>
      <c r="D193" s="16"/>
      <c r="E193" s="17"/>
      <c r="F193" s="17"/>
      <c r="G193" s="15"/>
    </row>
    <row r="194" customFormat="false" ht="16.5" hidden="false" customHeight="true" outlineLevel="0" collapsed="false">
      <c r="A194" s="21"/>
      <c r="B194" s="15"/>
      <c r="C194" s="15"/>
      <c r="D194" s="16"/>
      <c r="E194" s="17"/>
      <c r="F194" s="17"/>
      <c r="G194" s="15"/>
    </row>
    <row r="195" customFormat="false" ht="16.5" hidden="false" customHeight="true" outlineLevel="0" collapsed="false">
      <c r="A195" s="21"/>
      <c r="B195" s="15"/>
      <c r="C195" s="15"/>
      <c r="D195" s="16"/>
      <c r="E195" s="17"/>
      <c r="F195" s="17"/>
      <c r="G195" s="15"/>
    </row>
    <row r="196" customFormat="false" ht="16.5" hidden="false" customHeight="true" outlineLevel="0" collapsed="false">
      <c r="A196" s="21"/>
      <c r="B196" s="15"/>
      <c r="C196" s="15"/>
      <c r="D196" s="16"/>
      <c r="E196" s="17"/>
      <c r="F196" s="17"/>
      <c r="G196" s="15"/>
    </row>
    <row r="197" customFormat="false" ht="16.5" hidden="false" customHeight="true" outlineLevel="0" collapsed="false">
      <c r="A197" s="21"/>
      <c r="B197" s="15"/>
      <c r="C197" s="15"/>
      <c r="D197" s="16"/>
      <c r="E197" s="17"/>
      <c r="F197" s="17"/>
      <c r="G197" s="15"/>
    </row>
    <row r="198" customFormat="false" ht="16.5" hidden="false" customHeight="true" outlineLevel="0" collapsed="false">
      <c r="A198" s="21"/>
      <c r="B198" s="15"/>
      <c r="C198" s="15"/>
      <c r="D198" s="16"/>
      <c r="E198" s="17"/>
      <c r="F198" s="17"/>
      <c r="G198" s="15"/>
    </row>
    <row r="199" customFormat="false" ht="16.5" hidden="false" customHeight="true" outlineLevel="0" collapsed="false">
      <c r="A199" s="21"/>
      <c r="B199" s="15"/>
      <c r="C199" s="15"/>
      <c r="D199" s="16"/>
      <c r="E199" s="17"/>
      <c r="F199" s="17"/>
      <c r="G199" s="15"/>
    </row>
    <row r="200" customFormat="false" ht="16.5" hidden="false" customHeight="true" outlineLevel="0" collapsed="false">
      <c r="A200" s="21"/>
      <c r="B200" s="15"/>
      <c r="C200" s="15"/>
      <c r="D200" s="16"/>
      <c r="E200" s="17"/>
      <c r="F200" s="17"/>
      <c r="G200" s="15"/>
    </row>
    <row r="201" customFormat="false" ht="16.5" hidden="false" customHeight="true" outlineLevel="0" collapsed="false">
      <c r="A201" s="21"/>
      <c r="B201" s="15"/>
      <c r="C201" s="15"/>
      <c r="D201" s="16"/>
      <c r="E201" s="17"/>
      <c r="F201" s="17"/>
      <c r="G201" s="15"/>
    </row>
    <row r="202" customFormat="false" ht="16.5" hidden="false" customHeight="true" outlineLevel="0" collapsed="false">
      <c r="A202" s="21"/>
      <c r="B202" s="15"/>
      <c r="C202" s="15"/>
      <c r="D202" s="16"/>
      <c r="E202" s="17"/>
      <c r="F202" s="17"/>
      <c r="G202" s="15"/>
    </row>
    <row r="203" customFormat="false" ht="16.5" hidden="false" customHeight="true" outlineLevel="0" collapsed="false">
      <c r="A203" s="21"/>
      <c r="B203" s="15"/>
      <c r="C203" s="15"/>
      <c r="D203" s="16"/>
      <c r="E203" s="17"/>
      <c r="F203" s="17"/>
      <c r="G203" s="15"/>
    </row>
    <row r="204" customFormat="false" ht="16.5" hidden="false" customHeight="true" outlineLevel="0" collapsed="false">
      <c r="A204" s="21"/>
      <c r="B204" s="15"/>
      <c r="C204" s="15"/>
      <c r="D204" s="16"/>
      <c r="E204" s="17"/>
      <c r="F204" s="17"/>
      <c r="G204" s="15"/>
    </row>
    <row r="205" customFormat="false" ht="16.5" hidden="false" customHeight="true" outlineLevel="0" collapsed="false">
      <c r="A205" s="21"/>
      <c r="B205" s="15"/>
      <c r="C205" s="15"/>
      <c r="D205" s="16"/>
      <c r="E205" s="17"/>
      <c r="F205" s="17"/>
      <c r="G205" s="15"/>
    </row>
    <row r="206" customFormat="false" ht="16.5" hidden="false" customHeight="true" outlineLevel="0" collapsed="false">
      <c r="A206" s="21"/>
      <c r="B206" s="15"/>
      <c r="C206" s="15"/>
      <c r="D206" s="16"/>
      <c r="E206" s="17"/>
      <c r="F206" s="17"/>
      <c r="G206" s="15"/>
    </row>
    <row r="207" customFormat="false" ht="16.5" hidden="false" customHeight="true" outlineLevel="0" collapsed="false">
      <c r="A207" s="21"/>
      <c r="B207" s="15"/>
      <c r="C207" s="15"/>
      <c r="D207" s="16"/>
      <c r="E207" s="17"/>
      <c r="F207" s="17"/>
      <c r="G207" s="15"/>
    </row>
    <row r="208" customFormat="false" ht="16.5" hidden="false" customHeight="true" outlineLevel="0" collapsed="false">
      <c r="A208" s="21"/>
      <c r="B208" s="15"/>
      <c r="C208" s="15"/>
      <c r="D208" s="16"/>
      <c r="E208" s="17"/>
      <c r="F208" s="17"/>
      <c r="G208" s="15"/>
    </row>
    <row r="209" customFormat="false" ht="16.5" hidden="false" customHeight="true" outlineLevel="0" collapsed="false">
      <c r="A209" s="21"/>
      <c r="B209" s="15"/>
      <c r="C209" s="15"/>
      <c r="D209" s="16"/>
      <c r="E209" s="17"/>
      <c r="F209" s="17"/>
      <c r="G209" s="15"/>
    </row>
    <row r="210" customFormat="false" ht="16.5" hidden="false" customHeight="true" outlineLevel="0" collapsed="false">
      <c r="A210" s="21"/>
      <c r="B210" s="15"/>
      <c r="C210" s="15"/>
      <c r="D210" s="16"/>
      <c r="E210" s="17"/>
      <c r="F210" s="17"/>
      <c r="G210" s="15"/>
    </row>
    <row r="211" customFormat="false" ht="16.5" hidden="false" customHeight="true" outlineLevel="0" collapsed="false">
      <c r="A211" s="21"/>
      <c r="B211" s="15"/>
      <c r="C211" s="15"/>
      <c r="D211" s="16"/>
      <c r="E211" s="17"/>
      <c r="F211" s="17"/>
      <c r="G211" s="15"/>
    </row>
    <row r="212" customFormat="false" ht="16.5" hidden="false" customHeight="true" outlineLevel="0" collapsed="false">
      <c r="A212" s="21"/>
      <c r="B212" s="15"/>
      <c r="C212" s="15"/>
      <c r="D212" s="16"/>
      <c r="E212" s="17"/>
      <c r="F212" s="17"/>
      <c r="G212" s="15"/>
    </row>
    <row r="213" customFormat="false" ht="16.5" hidden="false" customHeight="true" outlineLevel="0" collapsed="false">
      <c r="A213" s="21"/>
      <c r="B213" s="15"/>
      <c r="C213" s="15"/>
      <c r="D213" s="16"/>
      <c r="E213" s="17"/>
      <c r="F213" s="17"/>
      <c r="G213" s="15"/>
    </row>
    <row r="214" customFormat="false" ht="16.5" hidden="false" customHeight="true" outlineLevel="0" collapsed="false">
      <c r="A214" s="21"/>
      <c r="B214" s="15"/>
      <c r="C214" s="15"/>
      <c r="D214" s="16"/>
      <c r="E214" s="17"/>
      <c r="F214" s="17"/>
      <c r="G214" s="15"/>
    </row>
    <row r="215" customFormat="false" ht="16.5" hidden="false" customHeight="true" outlineLevel="0" collapsed="false">
      <c r="A215" s="21"/>
      <c r="B215" s="15"/>
      <c r="C215" s="15"/>
      <c r="D215" s="16"/>
      <c r="E215" s="17"/>
      <c r="F215" s="17"/>
      <c r="G215" s="15"/>
    </row>
    <row r="216" customFormat="false" ht="16.5" hidden="false" customHeight="true" outlineLevel="0" collapsed="false">
      <c r="A216" s="21"/>
      <c r="B216" s="15"/>
      <c r="C216" s="15"/>
      <c r="D216" s="16"/>
      <c r="E216" s="17"/>
      <c r="F216" s="17"/>
      <c r="G216" s="15"/>
    </row>
    <row r="217" customFormat="false" ht="16.5" hidden="false" customHeight="true" outlineLevel="0" collapsed="false">
      <c r="A217" s="21"/>
      <c r="B217" s="15"/>
      <c r="C217" s="15"/>
      <c r="D217" s="16"/>
      <c r="E217" s="17"/>
      <c r="F217" s="17"/>
      <c r="G217" s="15"/>
    </row>
    <row r="218" customFormat="false" ht="16.5" hidden="false" customHeight="true" outlineLevel="0" collapsed="false">
      <c r="A218" s="21"/>
      <c r="B218" s="15"/>
      <c r="C218" s="15"/>
      <c r="D218" s="16"/>
      <c r="E218" s="17"/>
      <c r="F218" s="17"/>
      <c r="G218" s="15"/>
    </row>
    <row r="219" customFormat="false" ht="16.5" hidden="false" customHeight="true" outlineLevel="0" collapsed="false">
      <c r="A219" s="21"/>
      <c r="B219" s="15"/>
      <c r="C219" s="15"/>
      <c r="D219" s="16"/>
      <c r="E219" s="17"/>
      <c r="F219" s="17"/>
      <c r="G219" s="15"/>
    </row>
    <row r="220" customFormat="false" ht="16.5" hidden="false" customHeight="true" outlineLevel="0" collapsed="false">
      <c r="A220" s="21"/>
      <c r="B220" s="15"/>
      <c r="C220" s="15"/>
      <c r="D220" s="16"/>
      <c r="E220" s="17"/>
      <c r="F220" s="17"/>
      <c r="G220" s="15"/>
    </row>
    <row r="221" customFormat="false" ht="16.5" hidden="false" customHeight="true" outlineLevel="0" collapsed="false">
      <c r="A221" s="21"/>
      <c r="B221" s="15"/>
      <c r="C221" s="15"/>
      <c r="D221" s="16"/>
      <c r="E221" s="17"/>
      <c r="F221" s="17"/>
      <c r="G221" s="15"/>
    </row>
    <row r="222" customFormat="false" ht="16.5" hidden="false" customHeight="true" outlineLevel="0" collapsed="false">
      <c r="A222" s="21"/>
      <c r="B222" s="15"/>
      <c r="C222" s="15"/>
      <c r="D222" s="16"/>
      <c r="E222" s="17"/>
      <c r="F222" s="17"/>
      <c r="G222" s="15"/>
    </row>
    <row r="223" customFormat="false" ht="16.5" hidden="false" customHeight="true" outlineLevel="0" collapsed="false">
      <c r="A223" s="21"/>
      <c r="B223" s="15"/>
      <c r="C223" s="15"/>
      <c r="D223" s="16"/>
      <c r="E223" s="17"/>
      <c r="F223" s="17"/>
      <c r="G223" s="15"/>
    </row>
    <row r="224" customFormat="false" ht="16.5" hidden="false" customHeight="true" outlineLevel="0" collapsed="false">
      <c r="A224" s="21"/>
      <c r="B224" s="15"/>
      <c r="C224" s="15"/>
      <c r="D224" s="16"/>
      <c r="E224" s="17"/>
      <c r="F224" s="17"/>
      <c r="G224" s="15"/>
    </row>
    <row r="225" customFormat="false" ht="16.5" hidden="false" customHeight="true" outlineLevel="0" collapsed="false">
      <c r="A225" s="21"/>
      <c r="B225" s="15"/>
      <c r="C225" s="15"/>
      <c r="D225" s="16"/>
      <c r="E225" s="17"/>
      <c r="F225" s="17"/>
      <c r="G225" s="15"/>
    </row>
    <row r="226" customFormat="false" ht="16.5" hidden="false" customHeight="true" outlineLevel="0" collapsed="false">
      <c r="A226" s="21"/>
      <c r="B226" s="15"/>
      <c r="C226" s="15"/>
      <c r="D226" s="16"/>
      <c r="E226" s="17"/>
      <c r="F226" s="17"/>
      <c r="G226" s="15"/>
    </row>
    <row r="227" customFormat="false" ht="16.5" hidden="false" customHeight="true" outlineLevel="0" collapsed="false">
      <c r="A227" s="21"/>
      <c r="B227" s="15"/>
      <c r="C227" s="15"/>
      <c r="D227" s="16"/>
      <c r="E227" s="17"/>
      <c r="F227" s="17"/>
      <c r="G227" s="15"/>
    </row>
    <row r="228" customFormat="false" ht="16.5" hidden="false" customHeight="true" outlineLevel="0" collapsed="false">
      <c r="A228" s="21"/>
      <c r="B228" s="15"/>
      <c r="C228" s="15"/>
      <c r="D228" s="16"/>
      <c r="E228" s="17"/>
      <c r="F228" s="17"/>
      <c r="G228" s="15"/>
    </row>
    <row r="229" customFormat="false" ht="16.5" hidden="false" customHeight="true" outlineLevel="0" collapsed="false">
      <c r="A229" s="21"/>
      <c r="B229" s="15"/>
      <c r="C229" s="15"/>
      <c r="D229" s="16"/>
      <c r="E229" s="17"/>
      <c r="F229" s="17"/>
      <c r="G229" s="15"/>
    </row>
    <row r="230" customFormat="false" ht="16.5" hidden="false" customHeight="true" outlineLevel="0" collapsed="false">
      <c r="A230" s="21"/>
      <c r="B230" s="15"/>
      <c r="C230" s="15"/>
      <c r="D230" s="16"/>
      <c r="E230" s="17"/>
      <c r="F230" s="17"/>
      <c r="G230" s="15"/>
    </row>
    <row r="231" customFormat="false" ht="16.5" hidden="false" customHeight="true" outlineLevel="0" collapsed="false">
      <c r="A231" s="21"/>
      <c r="B231" s="15"/>
      <c r="C231" s="15"/>
      <c r="D231" s="16"/>
      <c r="E231" s="17"/>
      <c r="F231" s="17"/>
      <c r="G231" s="15"/>
    </row>
    <row r="232" customFormat="false" ht="16.5" hidden="false" customHeight="true" outlineLevel="0" collapsed="false">
      <c r="A232" s="21"/>
      <c r="B232" s="15"/>
      <c r="C232" s="15"/>
      <c r="D232" s="16"/>
      <c r="E232" s="17"/>
      <c r="F232" s="17"/>
      <c r="G232" s="15"/>
    </row>
    <row r="233" customFormat="false" ht="16.5" hidden="false" customHeight="true" outlineLevel="0" collapsed="false">
      <c r="A233" s="21"/>
      <c r="B233" s="15"/>
      <c r="C233" s="15"/>
      <c r="D233" s="16"/>
      <c r="E233" s="17"/>
      <c r="F233" s="17"/>
      <c r="G233" s="15"/>
    </row>
    <row r="234" customFormat="false" ht="16.5" hidden="false" customHeight="true" outlineLevel="0" collapsed="false">
      <c r="A234" s="21"/>
      <c r="B234" s="15"/>
      <c r="C234" s="15"/>
      <c r="D234" s="16"/>
      <c r="E234" s="17"/>
      <c r="F234" s="17"/>
      <c r="G234" s="15"/>
    </row>
    <row r="235" customFormat="false" ht="16.5" hidden="false" customHeight="true" outlineLevel="0" collapsed="false">
      <c r="A235" s="21"/>
      <c r="B235" s="15"/>
      <c r="C235" s="15"/>
      <c r="D235" s="16"/>
      <c r="E235" s="17"/>
      <c r="F235" s="17"/>
      <c r="G235" s="15"/>
    </row>
    <row r="236" customFormat="false" ht="16.5" hidden="false" customHeight="true" outlineLevel="0" collapsed="false">
      <c r="A236" s="21"/>
      <c r="B236" s="15"/>
      <c r="C236" s="15"/>
      <c r="D236" s="16"/>
      <c r="E236" s="17"/>
      <c r="F236" s="17"/>
      <c r="G236" s="15"/>
    </row>
    <row r="237" customFormat="false" ht="16.5" hidden="false" customHeight="true" outlineLevel="0" collapsed="false">
      <c r="A237" s="21"/>
      <c r="B237" s="15"/>
      <c r="C237" s="15"/>
      <c r="D237" s="16"/>
      <c r="E237" s="17"/>
      <c r="F237" s="17"/>
      <c r="G237" s="15"/>
    </row>
    <row r="238" customFormat="false" ht="16.5" hidden="false" customHeight="true" outlineLevel="0" collapsed="false">
      <c r="A238" s="21"/>
      <c r="B238" s="15"/>
      <c r="C238" s="15"/>
      <c r="D238" s="16"/>
      <c r="E238" s="17"/>
      <c r="F238" s="17"/>
      <c r="G238" s="15"/>
    </row>
    <row r="239" customFormat="false" ht="16.5" hidden="false" customHeight="true" outlineLevel="0" collapsed="false">
      <c r="A239" s="21"/>
      <c r="B239" s="15"/>
      <c r="C239" s="15"/>
      <c r="D239" s="16"/>
      <c r="E239" s="17"/>
      <c r="F239" s="17"/>
      <c r="G239" s="15"/>
    </row>
    <row r="240" customFormat="false" ht="16.5" hidden="false" customHeight="true" outlineLevel="0" collapsed="false">
      <c r="A240" s="21"/>
      <c r="B240" s="15"/>
      <c r="C240" s="15"/>
      <c r="D240" s="16"/>
      <c r="E240" s="17"/>
      <c r="F240" s="17"/>
      <c r="G240" s="15"/>
    </row>
    <row r="241" customFormat="false" ht="16.5" hidden="false" customHeight="true" outlineLevel="0" collapsed="false">
      <c r="A241" s="21"/>
      <c r="B241" s="15"/>
      <c r="C241" s="15"/>
      <c r="D241" s="16"/>
      <c r="E241" s="17"/>
      <c r="F241" s="17"/>
      <c r="G241" s="15"/>
    </row>
    <row r="242" customFormat="false" ht="16.5" hidden="false" customHeight="true" outlineLevel="0" collapsed="false">
      <c r="A242" s="21"/>
      <c r="B242" s="15"/>
      <c r="C242" s="15"/>
      <c r="D242" s="16"/>
      <c r="E242" s="17"/>
      <c r="F242" s="17"/>
      <c r="G242" s="15"/>
    </row>
    <row r="243" customFormat="false" ht="16.5" hidden="false" customHeight="true" outlineLevel="0" collapsed="false">
      <c r="A243" s="21"/>
      <c r="B243" s="15"/>
      <c r="C243" s="15"/>
      <c r="D243" s="16"/>
      <c r="E243" s="17"/>
      <c r="F243" s="17"/>
      <c r="G243" s="15"/>
    </row>
    <row r="244" customFormat="false" ht="16.5" hidden="false" customHeight="true" outlineLevel="0" collapsed="false">
      <c r="A244" s="21"/>
      <c r="B244" s="15"/>
      <c r="C244" s="15"/>
      <c r="D244" s="16"/>
      <c r="E244" s="17"/>
      <c r="F244" s="17"/>
      <c r="G244" s="15"/>
    </row>
    <row r="245" customFormat="false" ht="16.5" hidden="false" customHeight="true" outlineLevel="0" collapsed="false">
      <c r="A245" s="21"/>
      <c r="B245" s="15"/>
      <c r="C245" s="15"/>
      <c r="D245" s="16"/>
      <c r="E245" s="17"/>
      <c r="F245" s="17"/>
      <c r="G245" s="15"/>
    </row>
    <row r="246" customFormat="false" ht="16.5" hidden="false" customHeight="true" outlineLevel="0" collapsed="false">
      <c r="A246" s="21"/>
      <c r="B246" s="15"/>
      <c r="C246" s="15"/>
      <c r="D246" s="16"/>
      <c r="E246" s="17"/>
      <c r="F246" s="17"/>
      <c r="G246" s="15"/>
    </row>
    <row r="247" customFormat="false" ht="16.5" hidden="false" customHeight="true" outlineLevel="0" collapsed="false">
      <c r="A247" s="21"/>
      <c r="B247" s="15"/>
      <c r="C247" s="15"/>
      <c r="D247" s="16"/>
      <c r="E247" s="17"/>
      <c r="F247" s="17"/>
      <c r="G247" s="15"/>
    </row>
    <row r="248" customFormat="false" ht="16.5" hidden="false" customHeight="true" outlineLevel="0" collapsed="false">
      <c r="A248" s="21"/>
      <c r="B248" s="15"/>
      <c r="C248" s="15"/>
      <c r="D248" s="16"/>
      <c r="E248" s="17"/>
      <c r="F248" s="17"/>
      <c r="G248" s="15"/>
    </row>
    <row r="249" customFormat="false" ht="16.5" hidden="false" customHeight="true" outlineLevel="0" collapsed="false">
      <c r="A249" s="21"/>
      <c r="B249" s="15"/>
      <c r="C249" s="15"/>
      <c r="D249" s="16"/>
      <c r="E249" s="17"/>
      <c r="F249" s="17"/>
      <c r="G249" s="15"/>
    </row>
    <row r="250" customFormat="false" ht="16.5" hidden="false" customHeight="true" outlineLevel="0" collapsed="false">
      <c r="A250" s="21"/>
      <c r="B250" s="15"/>
      <c r="C250" s="15"/>
      <c r="D250" s="16"/>
      <c r="E250" s="17"/>
      <c r="F250" s="17"/>
      <c r="G250" s="15"/>
    </row>
    <row r="251" customFormat="false" ht="16.5" hidden="false" customHeight="true" outlineLevel="0" collapsed="false">
      <c r="A251" s="21"/>
      <c r="B251" s="15"/>
      <c r="C251" s="15"/>
      <c r="D251" s="16"/>
      <c r="E251" s="17"/>
      <c r="F251" s="17"/>
      <c r="G251" s="15"/>
    </row>
    <row r="252" customFormat="false" ht="16.5" hidden="false" customHeight="true" outlineLevel="0" collapsed="false">
      <c r="A252" s="21"/>
      <c r="B252" s="15"/>
      <c r="C252" s="15"/>
      <c r="D252" s="16"/>
      <c r="E252" s="17"/>
      <c r="F252" s="17"/>
      <c r="G252" s="15"/>
    </row>
    <row r="253" customFormat="false" ht="16.5" hidden="false" customHeight="true" outlineLevel="0" collapsed="false">
      <c r="A253" s="21"/>
      <c r="B253" s="15"/>
      <c r="C253" s="15"/>
      <c r="D253" s="16"/>
      <c r="E253" s="17"/>
      <c r="F253" s="17"/>
      <c r="G253" s="15"/>
    </row>
    <row r="254" customFormat="false" ht="16.5" hidden="false" customHeight="true" outlineLevel="0" collapsed="false">
      <c r="A254" s="21"/>
      <c r="B254" s="15"/>
      <c r="C254" s="15"/>
      <c r="D254" s="16"/>
      <c r="E254" s="17"/>
      <c r="F254" s="17"/>
      <c r="G254" s="15"/>
    </row>
    <row r="255" customFormat="false" ht="16.5" hidden="false" customHeight="true" outlineLevel="0" collapsed="false">
      <c r="A255" s="21"/>
      <c r="B255" s="15"/>
      <c r="C255" s="15"/>
      <c r="D255" s="16"/>
      <c r="E255" s="17"/>
      <c r="F255" s="17"/>
      <c r="G255" s="15"/>
    </row>
    <row r="256" customFormat="false" ht="16.5" hidden="false" customHeight="true" outlineLevel="0" collapsed="false">
      <c r="A256" s="21"/>
      <c r="B256" s="15"/>
      <c r="C256" s="15"/>
      <c r="D256" s="16"/>
      <c r="E256" s="17"/>
      <c r="F256" s="17"/>
      <c r="G256" s="15"/>
    </row>
    <row r="257" customFormat="false" ht="16.5" hidden="false" customHeight="true" outlineLevel="0" collapsed="false">
      <c r="A257" s="21"/>
      <c r="B257" s="15"/>
      <c r="C257" s="15"/>
      <c r="D257" s="16"/>
      <c r="E257" s="17"/>
      <c r="F257" s="17"/>
      <c r="G257" s="15"/>
    </row>
    <row r="258" customFormat="false" ht="16.5" hidden="false" customHeight="true" outlineLevel="0" collapsed="false">
      <c r="A258" s="21"/>
      <c r="B258" s="15"/>
      <c r="C258" s="15"/>
      <c r="D258" s="16"/>
      <c r="E258" s="17"/>
      <c r="F258" s="17"/>
      <c r="G258" s="15"/>
    </row>
    <row r="259" customFormat="false" ht="16.5" hidden="false" customHeight="true" outlineLevel="0" collapsed="false">
      <c r="A259" s="21"/>
      <c r="B259" s="15"/>
      <c r="C259" s="15"/>
      <c r="D259" s="16"/>
      <c r="E259" s="17"/>
      <c r="F259" s="17"/>
      <c r="G259" s="15"/>
    </row>
    <row r="260" customFormat="false" ht="16.5" hidden="false" customHeight="true" outlineLevel="0" collapsed="false">
      <c r="A260" s="21"/>
      <c r="B260" s="15"/>
      <c r="C260" s="15"/>
      <c r="D260" s="16"/>
      <c r="E260" s="17"/>
      <c r="F260" s="17"/>
      <c r="G260" s="15"/>
    </row>
    <row r="261" customFormat="false" ht="16.5" hidden="false" customHeight="true" outlineLevel="0" collapsed="false">
      <c r="A261" s="21"/>
      <c r="B261" s="15"/>
      <c r="C261" s="15"/>
      <c r="D261" s="16"/>
      <c r="E261" s="17"/>
      <c r="F261" s="17"/>
      <c r="G261" s="15"/>
    </row>
    <row r="262" customFormat="false" ht="16.5" hidden="false" customHeight="true" outlineLevel="0" collapsed="false">
      <c r="A262" s="21"/>
      <c r="B262" s="15"/>
      <c r="C262" s="15"/>
      <c r="D262" s="16"/>
      <c r="E262" s="17"/>
      <c r="F262" s="17"/>
      <c r="G262" s="15"/>
    </row>
    <row r="263" customFormat="false" ht="16.5" hidden="false" customHeight="true" outlineLevel="0" collapsed="false">
      <c r="A263" s="21"/>
      <c r="B263" s="15"/>
      <c r="C263" s="15"/>
      <c r="D263" s="16"/>
      <c r="E263" s="17"/>
      <c r="F263" s="17"/>
      <c r="G263" s="15"/>
    </row>
    <row r="264" customFormat="false" ht="16.5" hidden="false" customHeight="true" outlineLevel="0" collapsed="false">
      <c r="A264" s="21"/>
      <c r="B264" s="15"/>
      <c r="C264" s="15"/>
      <c r="D264" s="16"/>
      <c r="E264" s="17"/>
      <c r="F264" s="17"/>
      <c r="G264" s="15"/>
    </row>
    <row r="265" customFormat="false" ht="16.5" hidden="false" customHeight="true" outlineLevel="0" collapsed="false">
      <c r="A265" s="21"/>
      <c r="B265" s="15"/>
      <c r="C265" s="15"/>
      <c r="D265" s="16"/>
      <c r="E265" s="17"/>
      <c r="F265" s="17"/>
      <c r="G265" s="15"/>
    </row>
    <row r="266" customFormat="false" ht="16.5" hidden="false" customHeight="true" outlineLevel="0" collapsed="false">
      <c r="A266" s="21"/>
      <c r="B266" s="15"/>
      <c r="C266" s="15"/>
      <c r="D266" s="16"/>
      <c r="E266" s="17"/>
      <c r="F266" s="17"/>
      <c r="G266" s="15"/>
    </row>
    <row r="267" customFormat="false" ht="16.5" hidden="false" customHeight="true" outlineLevel="0" collapsed="false">
      <c r="A267" s="21"/>
      <c r="B267" s="15"/>
      <c r="C267" s="15"/>
      <c r="D267" s="16"/>
      <c r="E267" s="17"/>
      <c r="F267" s="17"/>
      <c r="G267" s="15"/>
    </row>
    <row r="268" customFormat="false" ht="16.5" hidden="false" customHeight="true" outlineLevel="0" collapsed="false">
      <c r="A268" s="21"/>
      <c r="B268" s="15"/>
      <c r="C268" s="15"/>
      <c r="D268" s="16"/>
      <c r="E268" s="17"/>
      <c r="F268" s="17"/>
      <c r="G268" s="15"/>
    </row>
    <row r="269" customFormat="false" ht="16.5" hidden="false" customHeight="true" outlineLevel="0" collapsed="false">
      <c r="A269" s="21"/>
      <c r="B269" s="15"/>
      <c r="C269" s="15"/>
      <c r="D269" s="16"/>
      <c r="E269" s="17"/>
      <c r="F269" s="17"/>
      <c r="G269" s="15"/>
    </row>
    <row r="270" customFormat="false" ht="16.5" hidden="false" customHeight="true" outlineLevel="0" collapsed="false">
      <c r="A270" s="21"/>
      <c r="B270" s="15"/>
      <c r="C270" s="15"/>
      <c r="D270" s="16"/>
      <c r="E270" s="17"/>
      <c r="F270" s="17"/>
      <c r="G270" s="15"/>
    </row>
    <row r="271" customFormat="false" ht="16.5" hidden="false" customHeight="true" outlineLevel="0" collapsed="false">
      <c r="A271" s="21"/>
      <c r="B271" s="15"/>
      <c r="C271" s="15"/>
      <c r="D271" s="16"/>
      <c r="E271" s="17"/>
      <c r="F271" s="17"/>
      <c r="G271" s="15"/>
    </row>
    <row r="272" customFormat="false" ht="16.5" hidden="false" customHeight="true" outlineLevel="0" collapsed="false">
      <c r="A272" s="21"/>
      <c r="B272" s="15"/>
      <c r="C272" s="15"/>
      <c r="D272" s="16"/>
      <c r="E272" s="17"/>
      <c r="F272" s="17"/>
      <c r="G272" s="15"/>
    </row>
    <row r="273" customFormat="false" ht="16.5" hidden="false" customHeight="true" outlineLevel="0" collapsed="false">
      <c r="A273" s="21"/>
      <c r="B273" s="15"/>
      <c r="C273" s="15"/>
      <c r="D273" s="16"/>
      <c r="E273" s="17"/>
      <c r="F273" s="17"/>
      <c r="G273" s="15"/>
    </row>
    <row r="274" customFormat="false" ht="16.5" hidden="false" customHeight="true" outlineLevel="0" collapsed="false">
      <c r="A274" s="21"/>
      <c r="B274" s="15"/>
      <c r="C274" s="15"/>
      <c r="D274" s="16"/>
      <c r="E274" s="17"/>
      <c r="F274" s="17"/>
      <c r="G274" s="15"/>
    </row>
    <row r="275" customFormat="false" ht="16.5" hidden="false" customHeight="true" outlineLevel="0" collapsed="false">
      <c r="A275" s="21"/>
      <c r="B275" s="15"/>
      <c r="C275" s="15"/>
      <c r="D275" s="16"/>
      <c r="E275" s="17"/>
      <c r="F275" s="17"/>
      <c r="G275" s="15"/>
    </row>
    <row r="276" customFormat="false" ht="16.5" hidden="false" customHeight="true" outlineLevel="0" collapsed="false">
      <c r="A276" s="21"/>
      <c r="B276" s="15"/>
      <c r="C276" s="15"/>
      <c r="D276" s="16"/>
      <c r="E276" s="17"/>
      <c r="F276" s="17"/>
      <c r="G276" s="15"/>
    </row>
    <row r="277" customFormat="false" ht="16.5" hidden="false" customHeight="true" outlineLevel="0" collapsed="false">
      <c r="A277" s="21"/>
      <c r="B277" s="15"/>
      <c r="C277" s="15"/>
      <c r="D277" s="16"/>
      <c r="E277" s="17"/>
      <c r="F277" s="17"/>
      <c r="G277" s="15"/>
    </row>
    <row r="278" customFormat="false" ht="16.5" hidden="false" customHeight="true" outlineLevel="0" collapsed="false">
      <c r="A278" s="21"/>
      <c r="B278" s="15"/>
      <c r="C278" s="15"/>
      <c r="D278" s="16"/>
      <c r="E278" s="17"/>
      <c r="F278" s="17"/>
      <c r="G278" s="15"/>
    </row>
    <row r="279" customFormat="false" ht="16.5" hidden="false" customHeight="true" outlineLevel="0" collapsed="false">
      <c r="A279" s="21"/>
      <c r="B279" s="15"/>
      <c r="C279" s="15"/>
      <c r="D279" s="16"/>
      <c r="E279" s="17"/>
      <c r="F279" s="17"/>
      <c r="G279" s="15"/>
    </row>
    <row r="280" customFormat="false" ht="16.5" hidden="false" customHeight="true" outlineLevel="0" collapsed="false">
      <c r="A280" s="21"/>
      <c r="B280" s="15"/>
      <c r="C280" s="15"/>
      <c r="D280" s="16"/>
      <c r="E280" s="17"/>
      <c r="F280" s="17"/>
      <c r="G280" s="15"/>
    </row>
    <row r="281" customFormat="false" ht="16.5" hidden="false" customHeight="true" outlineLevel="0" collapsed="false">
      <c r="A281" s="21"/>
      <c r="B281" s="15"/>
      <c r="C281" s="15"/>
      <c r="D281" s="16"/>
      <c r="E281" s="17"/>
      <c r="F281" s="17"/>
      <c r="G281" s="15"/>
    </row>
    <row r="282" customFormat="false" ht="16.5" hidden="false" customHeight="true" outlineLevel="0" collapsed="false">
      <c r="A282" s="21"/>
      <c r="B282" s="15"/>
      <c r="C282" s="15"/>
      <c r="D282" s="16"/>
      <c r="E282" s="17"/>
      <c r="F282" s="17"/>
      <c r="G282" s="15"/>
    </row>
    <row r="283" customFormat="false" ht="16.5" hidden="false" customHeight="true" outlineLevel="0" collapsed="false">
      <c r="A283" s="21"/>
      <c r="B283" s="15"/>
      <c r="C283" s="15"/>
      <c r="D283" s="16"/>
      <c r="E283" s="17"/>
      <c r="F283" s="17"/>
      <c r="G283" s="15"/>
    </row>
    <row r="284" customFormat="false" ht="16.5" hidden="false" customHeight="true" outlineLevel="0" collapsed="false">
      <c r="A284" s="21"/>
      <c r="B284" s="15"/>
      <c r="C284" s="15"/>
      <c r="D284" s="16"/>
      <c r="E284" s="17"/>
      <c r="F284" s="17"/>
      <c r="G284" s="15"/>
    </row>
    <row r="285" customFormat="false" ht="16.5" hidden="false" customHeight="true" outlineLevel="0" collapsed="false">
      <c r="A285" s="21"/>
      <c r="B285" s="15"/>
      <c r="C285" s="15"/>
      <c r="D285" s="16"/>
      <c r="E285" s="17"/>
      <c r="F285" s="17"/>
      <c r="G285" s="15"/>
    </row>
    <row r="286" customFormat="false" ht="16.5" hidden="false" customHeight="true" outlineLevel="0" collapsed="false">
      <c r="A286" s="21"/>
      <c r="B286" s="15"/>
      <c r="C286" s="15"/>
      <c r="D286" s="16"/>
      <c r="E286" s="17"/>
      <c r="F286" s="17"/>
      <c r="G286" s="15"/>
    </row>
    <row r="287" customFormat="false" ht="16.5" hidden="false" customHeight="true" outlineLevel="0" collapsed="false">
      <c r="A287" s="21"/>
      <c r="B287" s="15"/>
      <c r="C287" s="15"/>
      <c r="D287" s="16"/>
      <c r="E287" s="17"/>
      <c r="F287" s="17"/>
      <c r="G287" s="15"/>
    </row>
    <row r="288" customFormat="false" ht="16.5" hidden="false" customHeight="true" outlineLevel="0" collapsed="false">
      <c r="A288" s="21"/>
      <c r="B288" s="15"/>
      <c r="C288" s="15"/>
      <c r="D288" s="16"/>
      <c r="E288" s="17"/>
      <c r="F288" s="17"/>
      <c r="G288" s="15"/>
    </row>
    <row r="289" customFormat="false" ht="16.5" hidden="false" customHeight="true" outlineLevel="0" collapsed="false">
      <c r="A289" s="21"/>
      <c r="B289" s="15"/>
      <c r="C289" s="15"/>
      <c r="D289" s="16"/>
      <c r="E289" s="17"/>
      <c r="F289" s="17"/>
      <c r="G289" s="15"/>
    </row>
    <row r="290" customFormat="false" ht="16.5" hidden="false" customHeight="true" outlineLevel="0" collapsed="false">
      <c r="A290" s="21"/>
      <c r="B290" s="15"/>
      <c r="C290" s="15"/>
      <c r="D290" s="16"/>
      <c r="E290" s="17"/>
      <c r="F290" s="17"/>
      <c r="G290" s="15"/>
    </row>
    <row r="291" customFormat="false" ht="16.5" hidden="false" customHeight="true" outlineLevel="0" collapsed="false">
      <c r="A291" s="21"/>
      <c r="B291" s="15"/>
      <c r="C291" s="15"/>
      <c r="D291" s="16"/>
      <c r="E291" s="17"/>
      <c r="F291" s="17"/>
      <c r="G291" s="15"/>
    </row>
    <row r="292" customFormat="false" ht="16.5" hidden="false" customHeight="true" outlineLevel="0" collapsed="false">
      <c r="A292" s="21"/>
      <c r="B292" s="15"/>
      <c r="C292" s="15"/>
      <c r="D292" s="16"/>
      <c r="E292" s="17"/>
      <c r="F292" s="17"/>
      <c r="G292" s="15"/>
    </row>
    <row r="293" customFormat="false" ht="16.5" hidden="false" customHeight="true" outlineLevel="0" collapsed="false">
      <c r="A293" s="21"/>
      <c r="B293" s="15"/>
      <c r="C293" s="15"/>
      <c r="D293" s="16"/>
      <c r="E293" s="17"/>
      <c r="F293" s="17"/>
      <c r="G293" s="15"/>
    </row>
    <row r="294" customFormat="false" ht="16.5" hidden="false" customHeight="true" outlineLevel="0" collapsed="false">
      <c r="A294" s="21"/>
      <c r="B294" s="15"/>
      <c r="C294" s="15"/>
      <c r="D294" s="16"/>
      <c r="E294" s="17"/>
      <c r="F294" s="17"/>
      <c r="G294" s="15"/>
    </row>
    <row r="295" customFormat="false" ht="16.5" hidden="false" customHeight="true" outlineLevel="0" collapsed="false">
      <c r="A295" s="21"/>
      <c r="B295" s="15"/>
      <c r="C295" s="15"/>
      <c r="D295" s="16"/>
      <c r="E295" s="17"/>
      <c r="F295" s="17"/>
      <c r="G295" s="15"/>
    </row>
    <row r="296" customFormat="false" ht="16.5" hidden="false" customHeight="true" outlineLevel="0" collapsed="false">
      <c r="A296" s="21"/>
      <c r="B296" s="15"/>
      <c r="C296" s="15"/>
      <c r="D296" s="16"/>
      <c r="E296" s="17"/>
      <c r="F296" s="17"/>
      <c r="G296" s="15"/>
    </row>
    <row r="297" customFormat="false" ht="16.5" hidden="false" customHeight="true" outlineLevel="0" collapsed="false">
      <c r="A297" s="21"/>
      <c r="B297" s="15"/>
      <c r="C297" s="15"/>
      <c r="D297" s="16"/>
      <c r="E297" s="17"/>
      <c r="F297" s="17"/>
      <c r="G297" s="15"/>
    </row>
    <row r="298" customFormat="false" ht="16.5" hidden="false" customHeight="true" outlineLevel="0" collapsed="false">
      <c r="A298" s="21"/>
      <c r="B298" s="15"/>
      <c r="C298" s="15"/>
      <c r="D298" s="16"/>
      <c r="E298" s="17"/>
      <c r="F298" s="17"/>
      <c r="G298" s="15"/>
    </row>
    <row r="299" customFormat="false" ht="16.5" hidden="false" customHeight="true" outlineLevel="0" collapsed="false">
      <c r="A299" s="21"/>
      <c r="B299" s="15"/>
      <c r="C299" s="15"/>
      <c r="D299" s="16"/>
      <c r="E299" s="17"/>
      <c r="F299" s="17"/>
      <c r="G299" s="15"/>
    </row>
    <row r="300" customFormat="false" ht="16.5" hidden="false" customHeight="true" outlineLevel="0" collapsed="false">
      <c r="A300" s="21"/>
      <c r="B300" s="15"/>
      <c r="C300" s="15"/>
      <c r="D300" s="16"/>
      <c r="E300" s="17"/>
      <c r="F300" s="17"/>
      <c r="G300" s="15"/>
    </row>
    <row r="301" customFormat="false" ht="16.5" hidden="false" customHeight="true" outlineLevel="0" collapsed="false">
      <c r="A301" s="21"/>
      <c r="B301" s="15"/>
      <c r="C301" s="15"/>
      <c r="D301" s="16"/>
      <c r="E301" s="17"/>
      <c r="F301" s="17"/>
      <c r="G301" s="15"/>
    </row>
    <row r="302" customFormat="false" ht="16.5" hidden="false" customHeight="true" outlineLevel="0" collapsed="false">
      <c r="A302" s="21"/>
      <c r="B302" s="15"/>
      <c r="C302" s="15"/>
      <c r="D302" s="16"/>
      <c r="E302" s="17"/>
      <c r="F302" s="17"/>
      <c r="G302" s="15"/>
    </row>
    <row r="303" customFormat="false" ht="16.5" hidden="false" customHeight="true" outlineLevel="0" collapsed="false">
      <c r="A303" s="21"/>
      <c r="B303" s="15"/>
      <c r="C303" s="15"/>
      <c r="D303" s="16"/>
      <c r="E303" s="17"/>
      <c r="F303" s="17"/>
      <c r="G303" s="15"/>
    </row>
    <row r="304" customFormat="false" ht="16.5" hidden="false" customHeight="true" outlineLevel="0" collapsed="false">
      <c r="A304" s="21"/>
      <c r="B304" s="15"/>
      <c r="C304" s="15"/>
      <c r="D304" s="16"/>
      <c r="E304" s="17"/>
      <c r="F304" s="17"/>
      <c r="G304" s="15"/>
    </row>
    <row r="305" customFormat="false" ht="16.5" hidden="false" customHeight="true" outlineLevel="0" collapsed="false">
      <c r="A305" s="21"/>
      <c r="B305" s="15"/>
      <c r="C305" s="15"/>
      <c r="D305" s="16"/>
      <c r="E305" s="17"/>
      <c r="F305" s="17"/>
      <c r="G305" s="15"/>
    </row>
    <row r="306" customFormat="false" ht="16.5" hidden="false" customHeight="true" outlineLevel="0" collapsed="false">
      <c r="A306" s="21"/>
      <c r="B306" s="15"/>
      <c r="C306" s="15"/>
      <c r="D306" s="16"/>
      <c r="E306" s="17"/>
      <c r="F306" s="17"/>
      <c r="G306" s="15"/>
    </row>
    <row r="307" customFormat="false" ht="16.5" hidden="false" customHeight="true" outlineLevel="0" collapsed="false">
      <c r="A307" s="21"/>
      <c r="B307" s="15"/>
      <c r="C307" s="15"/>
      <c r="D307" s="16"/>
      <c r="E307" s="17"/>
      <c r="F307" s="17"/>
      <c r="G307" s="15"/>
    </row>
    <row r="308" customFormat="false" ht="16.5" hidden="false" customHeight="true" outlineLevel="0" collapsed="false">
      <c r="A308" s="21"/>
      <c r="B308" s="15"/>
      <c r="C308" s="15"/>
      <c r="D308" s="16"/>
      <c r="E308" s="17"/>
      <c r="F308" s="17"/>
      <c r="G308" s="15"/>
    </row>
    <row r="309" customFormat="false" ht="16.5" hidden="false" customHeight="true" outlineLevel="0" collapsed="false">
      <c r="A309" s="21"/>
      <c r="B309" s="15"/>
      <c r="C309" s="15"/>
      <c r="D309" s="16"/>
      <c r="E309" s="17"/>
      <c r="F309" s="17"/>
      <c r="G309" s="15"/>
    </row>
    <row r="310" customFormat="false" ht="16.5" hidden="false" customHeight="true" outlineLevel="0" collapsed="false">
      <c r="A310" s="21"/>
      <c r="B310" s="15"/>
      <c r="C310" s="15"/>
      <c r="D310" s="16"/>
      <c r="E310" s="17"/>
      <c r="F310" s="17"/>
      <c r="G310" s="15"/>
    </row>
    <row r="311" customFormat="false" ht="16.5" hidden="false" customHeight="true" outlineLevel="0" collapsed="false">
      <c r="A311" s="21"/>
      <c r="B311" s="15"/>
      <c r="C311" s="15"/>
      <c r="D311" s="16"/>
      <c r="E311" s="17"/>
      <c r="F311" s="17"/>
      <c r="G311" s="15"/>
    </row>
    <row r="312" customFormat="false" ht="16.5" hidden="false" customHeight="true" outlineLevel="0" collapsed="false">
      <c r="A312" s="21"/>
      <c r="B312" s="15"/>
      <c r="C312" s="15"/>
      <c r="D312" s="16"/>
      <c r="E312" s="17"/>
      <c r="F312" s="17"/>
      <c r="G312" s="15"/>
    </row>
    <row r="313" customFormat="false" ht="16.5" hidden="false" customHeight="true" outlineLevel="0" collapsed="false">
      <c r="A313" s="21"/>
      <c r="B313" s="15"/>
      <c r="C313" s="15"/>
      <c r="D313" s="16"/>
      <c r="E313" s="17"/>
      <c r="F313" s="17"/>
      <c r="G313" s="15"/>
    </row>
    <row r="314" customFormat="false" ht="16.5" hidden="false" customHeight="true" outlineLevel="0" collapsed="false">
      <c r="A314" s="21"/>
      <c r="B314" s="15"/>
      <c r="C314" s="15"/>
      <c r="D314" s="16"/>
      <c r="E314" s="17"/>
      <c r="F314" s="17"/>
      <c r="G314" s="15"/>
    </row>
    <row r="315" customFormat="false" ht="16.5" hidden="false" customHeight="true" outlineLevel="0" collapsed="false">
      <c r="A315" s="21"/>
      <c r="B315" s="15"/>
      <c r="C315" s="15"/>
      <c r="D315" s="16"/>
      <c r="E315" s="17"/>
      <c r="F315" s="17"/>
      <c r="G315" s="15"/>
    </row>
    <row r="316" customFormat="false" ht="16.5" hidden="false" customHeight="true" outlineLevel="0" collapsed="false">
      <c r="A316" s="21"/>
      <c r="B316" s="15"/>
      <c r="C316" s="15"/>
      <c r="D316" s="16"/>
      <c r="E316" s="17"/>
      <c r="F316" s="17"/>
      <c r="G316" s="15"/>
    </row>
    <row r="317" customFormat="false" ht="16.5" hidden="false" customHeight="true" outlineLevel="0" collapsed="false">
      <c r="A317" s="21"/>
      <c r="B317" s="15"/>
      <c r="C317" s="15"/>
      <c r="D317" s="16"/>
      <c r="E317" s="17"/>
      <c r="F317" s="17"/>
      <c r="G317" s="15"/>
    </row>
    <row r="318" customFormat="false" ht="16.5" hidden="false" customHeight="true" outlineLevel="0" collapsed="false">
      <c r="A318" s="21"/>
      <c r="B318" s="15"/>
      <c r="C318" s="15"/>
      <c r="D318" s="16"/>
      <c r="E318" s="17"/>
      <c r="F318" s="17"/>
      <c r="G318" s="15"/>
    </row>
    <row r="319" customFormat="false" ht="16.5" hidden="false" customHeight="true" outlineLevel="0" collapsed="false">
      <c r="A319" s="21"/>
      <c r="B319" s="15"/>
      <c r="C319" s="15"/>
      <c r="D319" s="16"/>
      <c r="E319" s="17"/>
      <c r="F319" s="17"/>
      <c r="G319" s="15"/>
    </row>
    <row r="320" customFormat="false" ht="16.5" hidden="false" customHeight="true" outlineLevel="0" collapsed="false">
      <c r="A320" s="21"/>
      <c r="B320" s="15"/>
      <c r="C320" s="15"/>
      <c r="D320" s="16"/>
      <c r="E320" s="17"/>
      <c r="F320" s="17"/>
      <c r="G320" s="15"/>
    </row>
    <row r="321" customFormat="false" ht="16.5" hidden="false" customHeight="true" outlineLevel="0" collapsed="false">
      <c r="A321" s="21"/>
      <c r="B321" s="15"/>
      <c r="C321" s="15"/>
      <c r="D321" s="16"/>
      <c r="E321" s="17"/>
      <c r="F321" s="17"/>
      <c r="G321" s="15"/>
    </row>
    <row r="322" customFormat="false" ht="16.5" hidden="false" customHeight="true" outlineLevel="0" collapsed="false">
      <c r="A322" s="21"/>
      <c r="B322" s="15"/>
      <c r="C322" s="15"/>
      <c r="D322" s="16"/>
      <c r="E322" s="17"/>
      <c r="F322" s="17"/>
      <c r="G322" s="15"/>
    </row>
    <row r="323" customFormat="false" ht="16.5" hidden="false" customHeight="true" outlineLevel="0" collapsed="false">
      <c r="A323" s="21"/>
      <c r="B323" s="15"/>
      <c r="C323" s="15"/>
      <c r="D323" s="16"/>
      <c r="E323" s="17"/>
      <c r="F323" s="17"/>
      <c r="G323" s="15"/>
    </row>
    <row r="324" customFormat="false" ht="16.5" hidden="false" customHeight="true" outlineLevel="0" collapsed="false">
      <c r="A324" s="21"/>
      <c r="B324" s="15"/>
      <c r="C324" s="15"/>
      <c r="D324" s="16"/>
      <c r="E324" s="17"/>
      <c r="F324" s="17"/>
      <c r="G324" s="15"/>
    </row>
    <row r="325" customFormat="false" ht="16.5" hidden="false" customHeight="true" outlineLevel="0" collapsed="false">
      <c r="A325" s="21"/>
      <c r="B325" s="15"/>
      <c r="C325" s="15"/>
      <c r="D325" s="16"/>
      <c r="E325" s="17"/>
      <c r="F325" s="17"/>
      <c r="G325" s="15"/>
    </row>
    <row r="326" customFormat="false" ht="16.5" hidden="false" customHeight="true" outlineLevel="0" collapsed="false">
      <c r="A326" s="21"/>
      <c r="B326" s="15"/>
      <c r="C326" s="15"/>
      <c r="D326" s="16"/>
      <c r="E326" s="17"/>
      <c r="F326" s="17"/>
      <c r="G326" s="15"/>
    </row>
    <row r="327" customFormat="false" ht="16.5" hidden="false" customHeight="true" outlineLevel="0" collapsed="false">
      <c r="A327" s="21"/>
      <c r="B327" s="15"/>
      <c r="C327" s="15"/>
      <c r="D327" s="16"/>
      <c r="E327" s="17"/>
      <c r="F327" s="17"/>
      <c r="G327" s="15"/>
    </row>
    <row r="328" customFormat="false" ht="16.5" hidden="false" customHeight="true" outlineLevel="0" collapsed="false">
      <c r="A328" s="21"/>
      <c r="B328" s="15"/>
      <c r="C328" s="15"/>
      <c r="D328" s="16"/>
      <c r="E328" s="17"/>
      <c r="F328" s="17"/>
      <c r="G328" s="15"/>
    </row>
    <row r="329" customFormat="false" ht="16.5" hidden="false" customHeight="true" outlineLevel="0" collapsed="false">
      <c r="A329" s="21"/>
      <c r="B329" s="15"/>
      <c r="C329" s="15"/>
      <c r="D329" s="16"/>
      <c r="E329" s="17"/>
      <c r="F329" s="17"/>
      <c r="G329" s="15"/>
    </row>
    <row r="330" customFormat="false" ht="16.5" hidden="false" customHeight="true" outlineLevel="0" collapsed="false">
      <c r="A330" s="21"/>
      <c r="B330" s="15"/>
      <c r="C330" s="15"/>
      <c r="D330" s="16"/>
      <c r="E330" s="17"/>
      <c r="F330" s="17"/>
      <c r="G330" s="15"/>
    </row>
    <row r="331" customFormat="false" ht="16.5" hidden="false" customHeight="true" outlineLevel="0" collapsed="false">
      <c r="A331" s="21"/>
      <c r="B331" s="15"/>
      <c r="C331" s="15"/>
      <c r="D331" s="16"/>
      <c r="E331" s="17"/>
      <c r="F331" s="17"/>
      <c r="G331" s="15"/>
    </row>
    <row r="332" customFormat="false" ht="16.5" hidden="false" customHeight="true" outlineLevel="0" collapsed="false">
      <c r="A332" s="21"/>
      <c r="B332" s="15"/>
      <c r="C332" s="15"/>
      <c r="D332" s="16"/>
      <c r="E332" s="17"/>
      <c r="F332" s="17"/>
      <c r="G332" s="15"/>
    </row>
    <row r="333" customFormat="false" ht="16.5" hidden="false" customHeight="true" outlineLevel="0" collapsed="false">
      <c r="A333" s="21"/>
      <c r="B333" s="15"/>
      <c r="C333" s="15"/>
      <c r="D333" s="16"/>
      <c r="E333" s="17"/>
      <c r="F333" s="17"/>
      <c r="G333" s="15"/>
    </row>
    <row r="334" customFormat="false" ht="16.5" hidden="false" customHeight="true" outlineLevel="0" collapsed="false">
      <c r="A334" s="21"/>
      <c r="B334" s="15"/>
      <c r="C334" s="15"/>
      <c r="D334" s="16"/>
      <c r="E334" s="17"/>
      <c r="F334" s="17"/>
      <c r="G334" s="15"/>
    </row>
    <row r="335" customFormat="false" ht="16.5" hidden="false" customHeight="true" outlineLevel="0" collapsed="false">
      <c r="A335" s="21"/>
      <c r="B335" s="15"/>
      <c r="C335" s="15"/>
      <c r="D335" s="16"/>
      <c r="E335" s="17"/>
      <c r="F335" s="17"/>
      <c r="G335" s="15"/>
    </row>
    <row r="336" customFormat="false" ht="16.5" hidden="false" customHeight="true" outlineLevel="0" collapsed="false">
      <c r="A336" s="21"/>
      <c r="B336" s="15"/>
      <c r="C336" s="15"/>
      <c r="D336" s="16"/>
      <c r="E336" s="17"/>
      <c r="F336" s="17"/>
      <c r="G336" s="15"/>
    </row>
    <row r="337" customFormat="false" ht="16.5" hidden="false" customHeight="true" outlineLevel="0" collapsed="false">
      <c r="A337" s="21"/>
      <c r="B337" s="15"/>
      <c r="C337" s="15"/>
      <c r="D337" s="16"/>
      <c r="E337" s="17"/>
      <c r="F337" s="17"/>
      <c r="G337" s="15"/>
    </row>
    <row r="338" customFormat="false" ht="16.5" hidden="false" customHeight="true" outlineLevel="0" collapsed="false">
      <c r="A338" s="21"/>
      <c r="B338" s="15"/>
      <c r="C338" s="15"/>
      <c r="D338" s="16"/>
      <c r="E338" s="17"/>
      <c r="F338" s="17"/>
      <c r="G338" s="15"/>
    </row>
    <row r="339" customFormat="false" ht="16.5" hidden="false" customHeight="true" outlineLevel="0" collapsed="false">
      <c r="A339" s="21"/>
      <c r="B339" s="15"/>
      <c r="C339" s="15"/>
      <c r="D339" s="16"/>
      <c r="E339" s="17"/>
      <c r="F339" s="17"/>
      <c r="G339" s="15"/>
    </row>
    <row r="340" customFormat="false" ht="16.5" hidden="false" customHeight="true" outlineLevel="0" collapsed="false">
      <c r="A340" s="21"/>
      <c r="B340" s="15"/>
      <c r="C340" s="15"/>
      <c r="D340" s="16"/>
      <c r="E340" s="17"/>
      <c r="F340" s="17"/>
      <c r="G340" s="15"/>
    </row>
    <row r="341" customFormat="false" ht="16.5" hidden="false" customHeight="true" outlineLevel="0" collapsed="false">
      <c r="A341" s="21"/>
      <c r="B341" s="15"/>
      <c r="C341" s="15"/>
      <c r="D341" s="16"/>
      <c r="E341" s="17"/>
      <c r="F341" s="17"/>
      <c r="G341" s="15"/>
    </row>
    <row r="342" customFormat="false" ht="16.5" hidden="false" customHeight="true" outlineLevel="0" collapsed="false">
      <c r="A342" s="21"/>
      <c r="B342" s="15"/>
      <c r="C342" s="15"/>
      <c r="D342" s="16"/>
      <c r="E342" s="17"/>
      <c r="F342" s="17"/>
      <c r="G342" s="15"/>
    </row>
    <row r="343" customFormat="false" ht="16.5" hidden="false" customHeight="true" outlineLevel="0" collapsed="false">
      <c r="A343" s="21"/>
      <c r="B343" s="15"/>
      <c r="C343" s="15"/>
      <c r="D343" s="16"/>
      <c r="E343" s="17"/>
      <c r="F343" s="17"/>
      <c r="G343" s="15"/>
    </row>
    <row r="344" customFormat="false" ht="16.5" hidden="false" customHeight="true" outlineLevel="0" collapsed="false">
      <c r="A344" s="21"/>
      <c r="B344" s="15"/>
      <c r="C344" s="15"/>
      <c r="D344" s="16"/>
      <c r="E344" s="17"/>
      <c r="F344" s="17"/>
      <c r="G344" s="15"/>
    </row>
    <row r="345" customFormat="false" ht="16.5" hidden="false" customHeight="true" outlineLevel="0" collapsed="false">
      <c r="A345" s="21"/>
      <c r="B345" s="15"/>
      <c r="C345" s="15"/>
      <c r="D345" s="16"/>
      <c r="E345" s="17"/>
      <c r="F345" s="17"/>
      <c r="G345" s="15"/>
    </row>
    <row r="346" customFormat="false" ht="16.5" hidden="false" customHeight="true" outlineLevel="0" collapsed="false">
      <c r="A346" s="21"/>
      <c r="B346" s="15"/>
      <c r="C346" s="15"/>
      <c r="D346" s="16"/>
      <c r="E346" s="17"/>
      <c r="F346" s="17"/>
      <c r="G346" s="15"/>
    </row>
    <row r="347" customFormat="false" ht="16.5" hidden="false" customHeight="true" outlineLevel="0" collapsed="false">
      <c r="A347" s="21"/>
      <c r="B347" s="15"/>
      <c r="C347" s="15"/>
      <c r="D347" s="16"/>
      <c r="E347" s="17"/>
      <c r="F347" s="17"/>
      <c r="G347" s="15"/>
    </row>
    <row r="348" customFormat="false" ht="16.5" hidden="false" customHeight="true" outlineLevel="0" collapsed="false">
      <c r="A348" s="21"/>
      <c r="B348" s="15"/>
      <c r="C348" s="15"/>
      <c r="D348" s="16"/>
      <c r="E348" s="17"/>
      <c r="F348" s="17"/>
      <c r="G348" s="15"/>
    </row>
    <row r="349" customFormat="false" ht="16.5" hidden="false" customHeight="true" outlineLevel="0" collapsed="false">
      <c r="A349" s="21"/>
      <c r="B349" s="15"/>
      <c r="C349" s="15"/>
      <c r="D349" s="16"/>
      <c r="E349" s="17"/>
      <c r="F349" s="17"/>
      <c r="G349" s="15"/>
    </row>
    <row r="350" customFormat="false" ht="16.5" hidden="false" customHeight="true" outlineLevel="0" collapsed="false">
      <c r="A350" s="21"/>
      <c r="B350" s="15"/>
      <c r="C350" s="15"/>
      <c r="D350" s="16"/>
      <c r="E350" s="17"/>
      <c r="F350" s="17"/>
      <c r="G350" s="15"/>
    </row>
    <row r="351" customFormat="false" ht="16.5" hidden="false" customHeight="true" outlineLevel="0" collapsed="false">
      <c r="A351" s="21"/>
      <c r="B351" s="15"/>
      <c r="C351" s="15"/>
      <c r="D351" s="16"/>
      <c r="E351" s="17"/>
      <c r="F351" s="17"/>
      <c r="G351" s="15"/>
    </row>
    <row r="352" customFormat="false" ht="16.5" hidden="false" customHeight="true" outlineLevel="0" collapsed="false">
      <c r="A352" s="21"/>
      <c r="B352" s="15"/>
      <c r="C352" s="15"/>
      <c r="D352" s="16"/>
      <c r="E352" s="17"/>
      <c r="F352" s="17"/>
      <c r="G352" s="15"/>
    </row>
    <row r="353" customFormat="false" ht="16.5" hidden="false" customHeight="true" outlineLevel="0" collapsed="false">
      <c r="A353" s="21"/>
      <c r="B353" s="15"/>
      <c r="C353" s="15"/>
      <c r="D353" s="16"/>
      <c r="E353" s="17"/>
      <c r="F353" s="17"/>
      <c r="G353" s="15"/>
    </row>
    <row r="354" customFormat="false" ht="16.5" hidden="false" customHeight="true" outlineLevel="0" collapsed="false">
      <c r="A354" s="21"/>
      <c r="B354" s="15"/>
      <c r="C354" s="15"/>
      <c r="D354" s="16"/>
      <c r="E354" s="17"/>
      <c r="F354" s="17"/>
      <c r="G354" s="15"/>
    </row>
    <row r="355" customFormat="false" ht="16.5" hidden="false" customHeight="true" outlineLevel="0" collapsed="false">
      <c r="A355" s="21"/>
      <c r="B355" s="15"/>
      <c r="C355" s="15"/>
      <c r="D355" s="16"/>
      <c r="E355" s="17"/>
      <c r="F355" s="17"/>
      <c r="G355" s="15"/>
    </row>
    <row r="356" customFormat="false" ht="16.5" hidden="false" customHeight="true" outlineLevel="0" collapsed="false">
      <c r="A356" s="21"/>
      <c r="B356" s="15"/>
      <c r="C356" s="15"/>
      <c r="D356" s="16"/>
      <c r="E356" s="17"/>
      <c r="F356" s="17"/>
      <c r="G356" s="15"/>
    </row>
    <row r="357" customFormat="false" ht="16.5" hidden="false" customHeight="true" outlineLevel="0" collapsed="false">
      <c r="A357" s="21"/>
      <c r="B357" s="15"/>
      <c r="C357" s="15"/>
      <c r="D357" s="16"/>
      <c r="E357" s="17"/>
      <c r="F357" s="17"/>
      <c r="G357" s="15"/>
    </row>
    <row r="358" customFormat="false" ht="16.5" hidden="false" customHeight="true" outlineLevel="0" collapsed="false">
      <c r="A358" s="21"/>
      <c r="B358" s="15"/>
      <c r="C358" s="15"/>
      <c r="D358" s="16"/>
      <c r="E358" s="17"/>
      <c r="F358" s="17"/>
      <c r="G358" s="15"/>
    </row>
    <row r="359" customFormat="false" ht="16.5" hidden="false" customHeight="true" outlineLevel="0" collapsed="false">
      <c r="A359" s="21"/>
      <c r="B359" s="15"/>
      <c r="C359" s="15"/>
      <c r="D359" s="16"/>
      <c r="E359" s="17"/>
      <c r="F359" s="17"/>
      <c r="G359" s="15"/>
    </row>
    <row r="360" customFormat="false" ht="16.5" hidden="false" customHeight="true" outlineLevel="0" collapsed="false">
      <c r="A360" s="21"/>
      <c r="B360" s="15"/>
      <c r="C360" s="15"/>
      <c r="D360" s="16"/>
      <c r="E360" s="17"/>
      <c r="F360" s="17"/>
      <c r="G360" s="15"/>
    </row>
    <row r="361" customFormat="false" ht="16.5" hidden="false" customHeight="true" outlineLevel="0" collapsed="false">
      <c r="A361" s="21"/>
      <c r="B361" s="15"/>
      <c r="C361" s="15"/>
      <c r="D361" s="16"/>
      <c r="E361" s="17"/>
      <c r="F361" s="17"/>
      <c r="G361" s="15"/>
    </row>
    <row r="362" customFormat="false" ht="16.5" hidden="false" customHeight="true" outlineLevel="0" collapsed="false">
      <c r="A362" s="21"/>
      <c r="B362" s="15"/>
      <c r="C362" s="15"/>
      <c r="D362" s="16"/>
      <c r="E362" s="17"/>
      <c r="F362" s="17"/>
      <c r="G362" s="15"/>
    </row>
    <row r="363" customFormat="false" ht="16.5" hidden="false" customHeight="true" outlineLevel="0" collapsed="false">
      <c r="A363" s="21"/>
      <c r="B363" s="15"/>
      <c r="C363" s="15"/>
      <c r="D363" s="16"/>
      <c r="E363" s="17"/>
      <c r="F363" s="17"/>
      <c r="G363" s="15"/>
    </row>
    <row r="364" customFormat="false" ht="16.5" hidden="false" customHeight="true" outlineLevel="0" collapsed="false">
      <c r="A364" s="21"/>
      <c r="B364" s="15"/>
      <c r="C364" s="15"/>
      <c r="D364" s="16"/>
      <c r="E364" s="17"/>
      <c r="F364" s="17"/>
      <c r="G364" s="15"/>
    </row>
    <row r="365" customFormat="false" ht="16.5" hidden="false" customHeight="true" outlineLevel="0" collapsed="false">
      <c r="A365" s="21"/>
      <c r="B365" s="15"/>
      <c r="C365" s="15"/>
      <c r="D365" s="16"/>
      <c r="E365" s="17"/>
      <c r="F365" s="17"/>
      <c r="G365" s="15"/>
    </row>
    <row r="366" customFormat="false" ht="16.5" hidden="false" customHeight="true" outlineLevel="0" collapsed="false">
      <c r="A366" s="21"/>
      <c r="B366" s="15"/>
      <c r="C366" s="15"/>
      <c r="D366" s="16"/>
      <c r="E366" s="17"/>
      <c r="F366" s="17"/>
      <c r="G366" s="15"/>
    </row>
    <row r="367" customFormat="false" ht="16.5" hidden="false" customHeight="true" outlineLevel="0" collapsed="false">
      <c r="A367" s="21"/>
      <c r="B367" s="15"/>
      <c r="C367" s="15"/>
      <c r="D367" s="16"/>
      <c r="E367" s="17"/>
      <c r="F367" s="17"/>
      <c r="G367" s="15"/>
    </row>
    <row r="368" customFormat="false" ht="16.5" hidden="false" customHeight="true" outlineLevel="0" collapsed="false">
      <c r="A368" s="21"/>
      <c r="B368" s="15"/>
      <c r="C368" s="15"/>
      <c r="D368" s="16"/>
      <c r="E368" s="17"/>
      <c r="F368" s="17"/>
      <c r="G368" s="15"/>
    </row>
    <row r="369" customFormat="false" ht="16.5" hidden="false" customHeight="true" outlineLevel="0" collapsed="false">
      <c r="A369" s="21"/>
      <c r="B369" s="15"/>
      <c r="C369" s="15"/>
      <c r="D369" s="16"/>
      <c r="E369" s="17"/>
      <c r="F369" s="17"/>
      <c r="G369" s="15"/>
    </row>
    <row r="370" customFormat="false" ht="16.5" hidden="false" customHeight="true" outlineLevel="0" collapsed="false">
      <c r="A370" s="21"/>
      <c r="B370" s="15"/>
      <c r="C370" s="15"/>
      <c r="D370" s="16"/>
      <c r="E370" s="17"/>
      <c r="F370" s="17"/>
      <c r="G370" s="15"/>
    </row>
    <row r="371" customFormat="false" ht="16.5" hidden="false" customHeight="true" outlineLevel="0" collapsed="false">
      <c r="A371" s="21"/>
      <c r="B371" s="15"/>
      <c r="C371" s="15"/>
      <c r="D371" s="16"/>
      <c r="E371" s="17"/>
      <c r="F371" s="17"/>
      <c r="G371" s="15"/>
    </row>
    <row r="372" customFormat="false" ht="16.5" hidden="false" customHeight="true" outlineLevel="0" collapsed="false">
      <c r="A372" s="21"/>
      <c r="B372" s="15"/>
      <c r="C372" s="15"/>
      <c r="D372" s="16"/>
      <c r="E372" s="17"/>
      <c r="F372" s="17"/>
      <c r="G372" s="15"/>
    </row>
    <row r="373" customFormat="false" ht="16.5" hidden="false" customHeight="true" outlineLevel="0" collapsed="false">
      <c r="A373" s="21"/>
      <c r="B373" s="15"/>
      <c r="C373" s="15"/>
      <c r="D373" s="16"/>
      <c r="E373" s="17"/>
      <c r="F373" s="17"/>
      <c r="G373" s="15"/>
    </row>
    <row r="374" customFormat="false" ht="16.5" hidden="false" customHeight="true" outlineLevel="0" collapsed="false">
      <c r="A374" s="21"/>
      <c r="B374" s="15"/>
      <c r="C374" s="15"/>
      <c r="D374" s="16"/>
      <c r="E374" s="17"/>
      <c r="F374" s="17"/>
      <c r="G374" s="15"/>
    </row>
    <row r="375" customFormat="false" ht="16.5" hidden="false" customHeight="true" outlineLevel="0" collapsed="false">
      <c r="A375" s="21"/>
      <c r="B375" s="15"/>
      <c r="C375" s="15"/>
      <c r="D375" s="16"/>
      <c r="E375" s="17"/>
      <c r="F375" s="17"/>
      <c r="G375" s="15"/>
    </row>
    <row r="376" customFormat="false" ht="16.5" hidden="false" customHeight="true" outlineLevel="0" collapsed="false">
      <c r="A376" s="21"/>
      <c r="B376" s="15"/>
      <c r="C376" s="15"/>
      <c r="D376" s="16"/>
      <c r="E376" s="17"/>
      <c r="F376" s="17"/>
      <c r="G376" s="15"/>
    </row>
    <row r="377" customFormat="false" ht="16.5" hidden="false" customHeight="true" outlineLevel="0" collapsed="false">
      <c r="A377" s="21"/>
      <c r="B377" s="15"/>
      <c r="C377" s="15"/>
      <c r="D377" s="16"/>
      <c r="E377" s="17"/>
      <c r="F377" s="17"/>
      <c r="G377" s="15"/>
    </row>
    <row r="378" customFormat="false" ht="16.5" hidden="false" customHeight="true" outlineLevel="0" collapsed="false">
      <c r="A378" s="21"/>
      <c r="B378" s="15"/>
      <c r="C378" s="15"/>
      <c r="D378" s="16"/>
      <c r="E378" s="17"/>
      <c r="F378" s="17"/>
      <c r="G378" s="15"/>
    </row>
    <row r="379" customFormat="false" ht="16.5" hidden="false" customHeight="true" outlineLevel="0" collapsed="false">
      <c r="A379" s="21"/>
      <c r="B379" s="15"/>
      <c r="C379" s="15"/>
      <c r="D379" s="16"/>
      <c r="E379" s="17"/>
      <c r="F379" s="17"/>
      <c r="G379" s="15"/>
    </row>
    <row r="380" customFormat="false" ht="16.5" hidden="false" customHeight="true" outlineLevel="0" collapsed="false">
      <c r="A380" s="21"/>
      <c r="B380" s="15"/>
      <c r="C380" s="15"/>
      <c r="D380" s="16"/>
      <c r="E380" s="17"/>
      <c r="F380" s="17"/>
      <c r="G380" s="15"/>
    </row>
    <row r="381" customFormat="false" ht="16.5" hidden="false" customHeight="true" outlineLevel="0" collapsed="false">
      <c r="A381" s="21"/>
      <c r="B381" s="15"/>
      <c r="C381" s="15"/>
      <c r="D381" s="16"/>
      <c r="E381" s="17"/>
      <c r="F381" s="17"/>
      <c r="G381" s="15"/>
    </row>
    <row r="382" customFormat="false" ht="16.5" hidden="false" customHeight="true" outlineLevel="0" collapsed="false">
      <c r="A382" s="21"/>
      <c r="B382" s="15"/>
      <c r="C382" s="15"/>
      <c r="D382" s="16"/>
      <c r="E382" s="17"/>
      <c r="F382" s="17"/>
      <c r="G382" s="15"/>
    </row>
    <row r="383" customFormat="false" ht="16.5" hidden="false" customHeight="true" outlineLevel="0" collapsed="false">
      <c r="A383" s="21"/>
      <c r="B383" s="15"/>
      <c r="C383" s="15"/>
      <c r="D383" s="16"/>
      <c r="E383" s="17"/>
      <c r="F383" s="17"/>
      <c r="G383" s="15"/>
    </row>
    <row r="384" customFormat="false" ht="16.5" hidden="false" customHeight="true" outlineLevel="0" collapsed="false">
      <c r="A384" s="21"/>
      <c r="B384" s="15"/>
      <c r="C384" s="15"/>
      <c r="D384" s="16"/>
      <c r="E384" s="17"/>
      <c r="F384" s="17"/>
      <c r="G384" s="15"/>
    </row>
    <row r="385" customFormat="false" ht="16.5" hidden="false" customHeight="true" outlineLevel="0" collapsed="false">
      <c r="A385" s="21"/>
      <c r="B385" s="15"/>
      <c r="C385" s="15"/>
      <c r="D385" s="16"/>
      <c r="E385" s="17"/>
      <c r="F385" s="17"/>
      <c r="G385" s="15"/>
    </row>
    <row r="386" customFormat="false" ht="16.5" hidden="false" customHeight="true" outlineLevel="0" collapsed="false">
      <c r="A386" s="21"/>
      <c r="B386" s="15"/>
      <c r="C386" s="15"/>
      <c r="D386" s="16"/>
      <c r="E386" s="17"/>
      <c r="F386" s="17"/>
      <c r="G386" s="15"/>
    </row>
    <row r="387" customFormat="false" ht="16.5" hidden="false" customHeight="true" outlineLevel="0" collapsed="false">
      <c r="A387" s="21"/>
      <c r="B387" s="15"/>
      <c r="C387" s="15"/>
      <c r="D387" s="16"/>
      <c r="E387" s="17"/>
      <c r="F387" s="17"/>
      <c r="G387" s="15"/>
    </row>
    <row r="388" customFormat="false" ht="16.5" hidden="false" customHeight="true" outlineLevel="0" collapsed="false">
      <c r="A388" s="21"/>
      <c r="B388" s="15"/>
      <c r="C388" s="15"/>
      <c r="D388" s="16"/>
      <c r="E388" s="17"/>
      <c r="F388" s="17"/>
      <c r="G388" s="15"/>
    </row>
    <row r="389" customFormat="false" ht="16.5" hidden="false" customHeight="true" outlineLevel="0" collapsed="false">
      <c r="A389" s="21"/>
      <c r="B389" s="15"/>
      <c r="C389" s="15"/>
      <c r="D389" s="16"/>
      <c r="E389" s="17"/>
      <c r="F389" s="17"/>
      <c r="G389" s="15"/>
    </row>
    <row r="390" customFormat="false" ht="16.5" hidden="false" customHeight="true" outlineLevel="0" collapsed="false">
      <c r="A390" s="21"/>
      <c r="B390" s="15"/>
      <c r="C390" s="15"/>
      <c r="D390" s="16"/>
      <c r="E390" s="17"/>
      <c r="F390" s="17"/>
      <c r="G390" s="15"/>
    </row>
    <row r="391" customFormat="false" ht="16.5" hidden="false" customHeight="true" outlineLevel="0" collapsed="false">
      <c r="A391" s="21"/>
      <c r="B391" s="15"/>
      <c r="C391" s="15"/>
      <c r="D391" s="16"/>
      <c r="E391" s="17"/>
      <c r="F391" s="17"/>
      <c r="G391" s="15"/>
    </row>
    <row r="392" customFormat="false" ht="16.5" hidden="false" customHeight="true" outlineLevel="0" collapsed="false">
      <c r="A392" s="21"/>
      <c r="B392" s="15"/>
      <c r="C392" s="15"/>
      <c r="D392" s="16"/>
      <c r="E392" s="17"/>
      <c r="F392" s="17"/>
      <c r="G392" s="15"/>
    </row>
    <row r="393" customFormat="false" ht="16.5" hidden="false" customHeight="true" outlineLevel="0" collapsed="false">
      <c r="A393" s="21"/>
      <c r="B393" s="15"/>
      <c r="C393" s="15"/>
      <c r="D393" s="16"/>
      <c r="E393" s="17"/>
      <c r="F393" s="17"/>
      <c r="G393" s="15"/>
    </row>
    <row r="394" customFormat="false" ht="16.5" hidden="false" customHeight="true" outlineLevel="0" collapsed="false">
      <c r="A394" s="21"/>
      <c r="B394" s="15"/>
      <c r="C394" s="15"/>
      <c r="D394" s="16"/>
      <c r="E394" s="17"/>
      <c r="F394" s="17"/>
      <c r="G394" s="15"/>
    </row>
    <row r="395" customFormat="false" ht="16.5" hidden="false" customHeight="true" outlineLevel="0" collapsed="false">
      <c r="A395" s="21"/>
      <c r="B395" s="15"/>
      <c r="C395" s="15"/>
      <c r="D395" s="16"/>
      <c r="E395" s="17"/>
      <c r="F395" s="17"/>
      <c r="G395" s="15"/>
    </row>
    <row r="396" customFormat="false" ht="16.5" hidden="false" customHeight="true" outlineLevel="0" collapsed="false">
      <c r="A396" s="21"/>
      <c r="B396" s="15"/>
      <c r="C396" s="15"/>
      <c r="D396" s="16"/>
      <c r="E396" s="17"/>
      <c r="F396" s="17"/>
      <c r="G396" s="15"/>
    </row>
    <row r="397" customFormat="false" ht="16.5" hidden="false" customHeight="true" outlineLevel="0" collapsed="false">
      <c r="A397" s="21"/>
      <c r="B397" s="15"/>
      <c r="C397" s="15"/>
      <c r="D397" s="16"/>
      <c r="E397" s="17"/>
      <c r="F397" s="17"/>
      <c r="G397" s="15"/>
    </row>
    <row r="398" customFormat="false" ht="16.5" hidden="false" customHeight="true" outlineLevel="0" collapsed="false">
      <c r="A398" s="21"/>
      <c r="B398" s="15"/>
      <c r="C398" s="15"/>
      <c r="D398" s="16"/>
      <c r="E398" s="17"/>
      <c r="F398" s="17"/>
      <c r="G398" s="15"/>
    </row>
    <row r="399" customFormat="false" ht="16.5" hidden="false" customHeight="true" outlineLevel="0" collapsed="false">
      <c r="A399" s="21"/>
      <c r="B399" s="15"/>
      <c r="C399" s="15"/>
      <c r="D399" s="16"/>
      <c r="E399" s="17"/>
      <c r="F399" s="17"/>
      <c r="G399" s="15"/>
    </row>
    <row r="400" customFormat="false" ht="16.5" hidden="false" customHeight="true" outlineLevel="0" collapsed="false">
      <c r="A400" s="21"/>
      <c r="B400" s="15"/>
      <c r="C400" s="15"/>
      <c r="D400" s="16"/>
      <c r="E400" s="17"/>
      <c r="F400" s="17"/>
      <c r="G400" s="15"/>
    </row>
    <row r="401" customFormat="false" ht="16.5" hidden="false" customHeight="true" outlineLevel="0" collapsed="false">
      <c r="A401" s="21"/>
      <c r="B401" s="15"/>
      <c r="C401" s="15"/>
      <c r="D401" s="16"/>
      <c r="E401" s="17"/>
      <c r="F401" s="17"/>
      <c r="G401" s="15"/>
    </row>
    <row r="402" customFormat="false" ht="16.5" hidden="false" customHeight="true" outlineLevel="0" collapsed="false">
      <c r="A402" s="21"/>
      <c r="B402" s="15"/>
      <c r="C402" s="15"/>
      <c r="D402" s="16"/>
      <c r="E402" s="17"/>
      <c r="F402" s="17"/>
      <c r="G402" s="15"/>
    </row>
    <row r="403" customFormat="false" ht="16.5" hidden="false" customHeight="true" outlineLevel="0" collapsed="false">
      <c r="A403" s="21"/>
      <c r="B403" s="15"/>
      <c r="C403" s="15"/>
      <c r="D403" s="16"/>
      <c r="E403" s="17"/>
      <c r="F403" s="17"/>
      <c r="G403" s="15"/>
    </row>
    <row r="404" customFormat="false" ht="16.5" hidden="false" customHeight="true" outlineLevel="0" collapsed="false">
      <c r="A404" s="21"/>
      <c r="B404" s="15"/>
      <c r="C404" s="15"/>
      <c r="D404" s="16"/>
      <c r="E404" s="17"/>
      <c r="F404" s="17"/>
      <c r="G404" s="15"/>
    </row>
    <row r="405" customFormat="false" ht="16.5" hidden="false" customHeight="true" outlineLevel="0" collapsed="false">
      <c r="A405" s="21"/>
      <c r="B405" s="15"/>
      <c r="C405" s="15"/>
      <c r="D405" s="16"/>
      <c r="E405" s="17"/>
      <c r="F405" s="17"/>
      <c r="G405" s="15"/>
    </row>
    <row r="406" customFormat="false" ht="16.5" hidden="false" customHeight="true" outlineLevel="0" collapsed="false">
      <c r="A406" s="21"/>
      <c r="B406" s="15"/>
      <c r="C406" s="15"/>
      <c r="D406" s="16"/>
      <c r="E406" s="17"/>
      <c r="F406" s="17"/>
      <c r="G406" s="15"/>
    </row>
    <row r="407" customFormat="false" ht="16.5" hidden="false" customHeight="true" outlineLevel="0" collapsed="false">
      <c r="A407" s="21"/>
      <c r="B407" s="15"/>
      <c r="C407" s="15"/>
      <c r="D407" s="16"/>
      <c r="E407" s="17"/>
      <c r="F407" s="17"/>
      <c r="G407" s="15"/>
    </row>
    <row r="408" customFormat="false" ht="16.5" hidden="false" customHeight="true" outlineLevel="0" collapsed="false">
      <c r="A408" s="21"/>
      <c r="B408" s="15"/>
      <c r="C408" s="15"/>
      <c r="D408" s="16"/>
      <c r="E408" s="17"/>
      <c r="F408" s="17"/>
      <c r="G408" s="15"/>
    </row>
    <row r="409" customFormat="false" ht="16.5" hidden="false" customHeight="true" outlineLevel="0" collapsed="false">
      <c r="A409" s="21"/>
      <c r="B409" s="15"/>
      <c r="C409" s="15"/>
      <c r="D409" s="16"/>
      <c r="E409" s="17"/>
      <c r="F409" s="17"/>
      <c r="G409" s="15"/>
    </row>
    <row r="410" customFormat="false" ht="16.5" hidden="false" customHeight="true" outlineLevel="0" collapsed="false">
      <c r="A410" s="21"/>
      <c r="B410" s="15"/>
      <c r="C410" s="15"/>
      <c r="D410" s="16"/>
      <c r="E410" s="17"/>
      <c r="F410" s="17"/>
      <c r="G410" s="15"/>
    </row>
    <row r="411" customFormat="false" ht="16.5" hidden="false" customHeight="true" outlineLevel="0" collapsed="false">
      <c r="A411" s="21"/>
      <c r="B411" s="15"/>
      <c r="C411" s="15"/>
      <c r="D411" s="16"/>
      <c r="E411" s="17"/>
      <c r="F411" s="17"/>
      <c r="G411" s="15"/>
    </row>
    <row r="412" customFormat="false" ht="16.5" hidden="false" customHeight="true" outlineLevel="0" collapsed="false">
      <c r="A412" s="21"/>
      <c r="B412" s="15"/>
      <c r="C412" s="15"/>
      <c r="D412" s="16"/>
      <c r="E412" s="17"/>
      <c r="F412" s="17"/>
      <c r="G412" s="15"/>
    </row>
    <row r="413" customFormat="false" ht="16.5" hidden="false" customHeight="true" outlineLevel="0" collapsed="false">
      <c r="A413" s="21"/>
      <c r="B413" s="15"/>
      <c r="C413" s="15"/>
      <c r="D413" s="16"/>
      <c r="E413" s="17"/>
      <c r="F413" s="17"/>
      <c r="G413" s="15"/>
    </row>
    <row r="414" customFormat="false" ht="16.5" hidden="false" customHeight="true" outlineLevel="0" collapsed="false">
      <c r="A414" s="21"/>
      <c r="B414" s="15"/>
      <c r="C414" s="15"/>
      <c r="D414" s="16"/>
      <c r="E414" s="17"/>
      <c r="F414" s="17"/>
      <c r="G414" s="15"/>
    </row>
    <row r="415" customFormat="false" ht="16.5" hidden="false" customHeight="true" outlineLevel="0" collapsed="false">
      <c r="A415" s="21"/>
      <c r="B415" s="15"/>
      <c r="C415" s="15"/>
      <c r="D415" s="16"/>
      <c r="E415" s="17"/>
      <c r="F415" s="17"/>
      <c r="G415" s="15"/>
    </row>
    <row r="416" customFormat="false" ht="16.5" hidden="false" customHeight="true" outlineLevel="0" collapsed="false">
      <c r="A416" s="21"/>
      <c r="B416" s="15"/>
      <c r="C416" s="15"/>
      <c r="D416" s="16"/>
      <c r="E416" s="17"/>
      <c r="F416" s="17"/>
      <c r="G416" s="15"/>
    </row>
    <row r="417" customFormat="false" ht="16.5" hidden="false" customHeight="true" outlineLevel="0" collapsed="false">
      <c r="A417" s="21"/>
      <c r="B417" s="15"/>
      <c r="C417" s="15"/>
      <c r="D417" s="16"/>
      <c r="E417" s="17"/>
      <c r="F417" s="17"/>
      <c r="G417" s="15"/>
    </row>
    <row r="418" customFormat="false" ht="16.5" hidden="false" customHeight="true" outlineLevel="0" collapsed="false">
      <c r="A418" s="21"/>
      <c r="B418" s="15"/>
      <c r="C418" s="15"/>
      <c r="D418" s="16"/>
      <c r="E418" s="17"/>
      <c r="F418" s="17"/>
      <c r="G418" s="15"/>
    </row>
    <row r="419" customFormat="false" ht="16.5" hidden="false" customHeight="true" outlineLevel="0" collapsed="false">
      <c r="A419" s="21"/>
      <c r="B419" s="15"/>
      <c r="C419" s="15"/>
      <c r="D419" s="16"/>
      <c r="E419" s="17"/>
      <c r="F419" s="17"/>
      <c r="G419" s="15"/>
    </row>
    <row r="420" customFormat="false" ht="16.5" hidden="false" customHeight="true" outlineLevel="0" collapsed="false">
      <c r="A420" s="21"/>
      <c r="B420" s="15"/>
      <c r="C420" s="15"/>
      <c r="D420" s="16"/>
      <c r="E420" s="17"/>
      <c r="F420" s="17"/>
      <c r="G420" s="15"/>
    </row>
    <row r="421" customFormat="false" ht="16.5" hidden="false" customHeight="true" outlineLevel="0" collapsed="false">
      <c r="A421" s="21"/>
      <c r="B421" s="15"/>
      <c r="C421" s="15"/>
      <c r="D421" s="16"/>
      <c r="E421" s="17"/>
      <c r="F421" s="17"/>
      <c r="G421" s="15"/>
    </row>
    <row r="422" customFormat="false" ht="16.5" hidden="false" customHeight="true" outlineLevel="0" collapsed="false">
      <c r="A422" s="21"/>
      <c r="B422" s="15"/>
      <c r="C422" s="15"/>
      <c r="D422" s="16"/>
      <c r="E422" s="17"/>
      <c r="F422" s="17"/>
      <c r="G422" s="15"/>
    </row>
    <row r="423" customFormat="false" ht="16.5" hidden="false" customHeight="true" outlineLevel="0" collapsed="false">
      <c r="A423" s="21"/>
      <c r="B423" s="15"/>
      <c r="C423" s="15"/>
      <c r="D423" s="16"/>
      <c r="E423" s="17"/>
      <c r="F423" s="17"/>
      <c r="G423" s="15"/>
    </row>
    <row r="424" customFormat="false" ht="16.5" hidden="false" customHeight="true" outlineLevel="0" collapsed="false">
      <c r="A424" s="21"/>
      <c r="B424" s="15"/>
      <c r="C424" s="15"/>
      <c r="D424" s="16"/>
      <c r="E424" s="17"/>
      <c r="F424" s="17"/>
      <c r="G424" s="15"/>
    </row>
    <row r="425" customFormat="false" ht="16.5" hidden="false" customHeight="true" outlineLevel="0" collapsed="false">
      <c r="A425" s="21"/>
      <c r="B425" s="15"/>
      <c r="C425" s="15"/>
      <c r="D425" s="16"/>
      <c r="E425" s="17"/>
      <c r="F425" s="17"/>
      <c r="G425" s="15"/>
    </row>
    <row r="426" customFormat="false" ht="16.5" hidden="false" customHeight="true" outlineLevel="0" collapsed="false">
      <c r="A426" s="21"/>
      <c r="B426" s="15"/>
      <c r="C426" s="15"/>
      <c r="D426" s="16"/>
      <c r="E426" s="17"/>
      <c r="F426" s="17"/>
      <c r="G426" s="15"/>
    </row>
    <row r="427" customFormat="false" ht="16.5" hidden="false" customHeight="true" outlineLevel="0" collapsed="false">
      <c r="A427" s="21"/>
      <c r="B427" s="15"/>
      <c r="C427" s="15"/>
      <c r="D427" s="16"/>
      <c r="E427" s="17"/>
      <c r="F427" s="17"/>
      <c r="G427" s="15"/>
    </row>
    <row r="428" customFormat="false" ht="16.5" hidden="false" customHeight="true" outlineLevel="0" collapsed="false">
      <c r="A428" s="21"/>
      <c r="B428" s="15"/>
      <c r="C428" s="15"/>
      <c r="D428" s="16"/>
      <c r="E428" s="17"/>
      <c r="F428" s="17"/>
      <c r="G428" s="15"/>
    </row>
    <row r="429" customFormat="false" ht="16.5" hidden="false" customHeight="true" outlineLevel="0" collapsed="false">
      <c r="A429" s="21"/>
      <c r="B429" s="15"/>
      <c r="C429" s="15"/>
      <c r="D429" s="16"/>
      <c r="E429" s="17"/>
      <c r="F429" s="17"/>
      <c r="G429" s="15"/>
    </row>
    <row r="430" customFormat="false" ht="16.5" hidden="false" customHeight="true" outlineLevel="0" collapsed="false">
      <c r="A430" s="21"/>
      <c r="B430" s="15"/>
      <c r="C430" s="15"/>
      <c r="D430" s="16"/>
      <c r="E430" s="17"/>
      <c r="F430" s="17"/>
      <c r="G430" s="15"/>
    </row>
    <row r="431" customFormat="false" ht="16.5" hidden="false" customHeight="true" outlineLevel="0" collapsed="false">
      <c r="A431" s="21"/>
      <c r="B431" s="15"/>
      <c r="C431" s="15"/>
      <c r="D431" s="16"/>
      <c r="E431" s="17"/>
      <c r="F431" s="17"/>
      <c r="G431" s="15"/>
    </row>
    <row r="432" customFormat="false" ht="16.5" hidden="false" customHeight="true" outlineLevel="0" collapsed="false">
      <c r="A432" s="21"/>
      <c r="B432" s="15"/>
      <c r="C432" s="15"/>
      <c r="D432" s="16"/>
      <c r="E432" s="17"/>
      <c r="F432" s="17"/>
      <c r="G432" s="15"/>
    </row>
    <row r="433" customFormat="false" ht="16.5" hidden="false" customHeight="true" outlineLevel="0" collapsed="false">
      <c r="A433" s="21"/>
      <c r="B433" s="15"/>
      <c r="C433" s="15"/>
      <c r="D433" s="16"/>
      <c r="E433" s="17"/>
      <c r="F433" s="17"/>
      <c r="G433" s="15"/>
    </row>
    <row r="434" customFormat="false" ht="16.5" hidden="false" customHeight="true" outlineLevel="0" collapsed="false">
      <c r="A434" s="21"/>
      <c r="B434" s="15"/>
      <c r="C434" s="15"/>
      <c r="D434" s="16"/>
      <c r="E434" s="17"/>
      <c r="F434" s="17"/>
      <c r="G434" s="15"/>
    </row>
    <row r="435" customFormat="false" ht="16.5" hidden="false" customHeight="true" outlineLevel="0" collapsed="false">
      <c r="A435" s="21"/>
      <c r="B435" s="15"/>
      <c r="C435" s="15"/>
      <c r="D435" s="16"/>
      <c r="E435" s="17"/>
      <c r="F435" s="17"/>
      <c r="G435" s="15"/>
    </row>
    <row r="436" customFormat="false" ht="16.5" hidden="false" customHeight="true" outlineLevel="0" collapsed="false">
      <c r="A436" s="21"/>
      <c r="B436" s="15"/>
      <c r="C436" s="15"/>
      <c r="D436" s="16"/>
      <c r="E436" s="17"/>
      <c r="F436" s="17"/>
      <c r="G436" s="15"/>
    </row>
    <row r="437" customFormat="false" ht="16.5" hidden="false" customHeight="true" outlineLevel="0" collapsed="false">
      <c r="A437" s="21"/>
      <c r="B437" s="15"/>
      <c r="C437" s="15"/>
      <c r="D437" s="16"/>
      <c r="E437" s="17"/>
      <c r="F437" s="17"/>
      <c r="G437" s="15"/>
    </row>
    <row r="438" customFormat="false" ht="16.5" hidden="false" customHeight="true" outlineLevel="0" collapsed="false">
      <c r="A438" s="21"/>
      <c r="B438" s="15"/>
      <c r="C438" s="15"/>
      <c r="D438" s="16"/>
      <c r="E438" s="17"/>
      <c r="F438" s="17"/>
      <c r="G438" s="15"/>
    </row>
    <row r="439" customFormat="false" ht="16.5" hidden="false" customHeight="true" outlineLevel="0" collapsed="false">
      <c r="A439" s="21"/>
      <c r="B439" s="15"/>
      <c r="C439" s="15"/>
      <c r="D439" s="16"/>
      <c r="E439" s="17"/>
      <c r="F439" s="17"/>
      <c r="G439" s="15"/>
    </row>
    <row r="440" customFormat="false" ht="16.5" hidden="false" customHeight="true" outlineLevel="0" collapsed="false">
      <c r="A440" s="21"/>
      <c r="B440" s="15"/>
      <c r="C440" s="15"/>
      <c r="D440" s="16"/>
      <c r="E440" s="17"/>
      <c r="F440" s="17"/>
      <c r="G440" s="15"/>
    </row>
    <row r="441" customFormat="false" ht="16.5" hidden="false" customHeight="true" outlineLevel="0" collapsed="false">
      <c r="A441" s="21"/>
      <c r="B441" s="15"/>
      <c r="C441" s="15"/>
      <c r="D441" s="16"/>
      <c r="E441" s="17"/>
      <c r="F441" s="17"/>
      <c r="G441" s="15"/>
    </row>
    <row r="442" customFormat="false" ht="16.5" hidden="false" customHeight="true" outlineLevel="0" collapsed="false">
      <c r="A442" s="21"/>
      <c r="B442" s="15"/>
      <c r="C442" s="15"/>
      <c r="D442" s="16"/>
      <c r="E442" s="17"/>
      <c r="F442" s="17"/>
      <c r="G442" s="15"/>
    </row>
    <row r="443" customFormat="false" ht="16.5" hidden="false" customHeight="true" outlineLevel="0" collapsed="false">
      <c r="A443" s="21"/>
      <c r="B443" s="15"/>
      <c r="C443" s="15"/>
      <c r="D443" s="16"/>
      <c r="E443" s="17"/>
      <c r="F443" s="17"/>
      <c r="G443" s="15"/>
    </row>
    <row r="444" customFormat="false" ht="16.5" hidden="false" customHeight="true" outlineLevel="0" collapsed="false">
      <c r="A444" s="21"/>
      <c r="B444" s="15"/>
      <c r="C444" s="15"/>
      <c r="D444" s="16"/>
      <c r="E444" s="17"/>
      <c r="F444" s="17"/>
      <c r="G444" s="15"/>
    </row>
    <row r="445" customFormat="false" ht="16.5" hidden="false" customHeight="true" outlineLevel="0" collapsed="false">
      <c r="A445" s="21"/>
      <c r="B445" s="15"/>
      <c r="C445" s="15"/>
      <c r="D445" s="16"/>
      <c r="E445" s="17"/>
      <c r="F445" s="17"/>
      <c r="G445" s="15"/>
    </row>
    <row r="446" customFormat="false" ht="16.5" hidden="false" customHeight="true" outlineLevel="0" collapsed="false">
      <c r="A446" s="21"/>
      <c r="B446" s="15"/>
      <c r="C446" s="15"/>
      <c r="D446" s="16"/>
      <c r="E446" s="17"/>
      <c r="F446" s="17"/>
      <c r="G446" s="15"/>
    </row>
    <row r="447" customFormat="false" ht="16.5" hidden="false" customHeight="true" outlineLevel="0" collapsed="false">
      <c r="A447" s="21"/>
      <c r="B447" s="15"/>
      <c r="C447" s="15"/>
      <c r="D447" s="16"/>
      <c r="E447" s="17"/>
      <c r="F447" s="17"/>
      <c r="G447" s="15"/>
    </row>
    <row r="448" customFormat="false" ht="16.5" hidden="false" customHeight="true" outlineLevel="0" collapsed="false">
      <c r="A448" s="21"/>
      <c r="B448" s="15"/>
      <c r="C448" s="15"/>
      <c r="D448" s="16"/>
      <c r="E448" s="17"/>
      <c r="F448" s="17"/>
      <c r="G448" s="15"/>
    </row>
    <row r="449" customFormat="false" ht="16.5" hidden="false" customHeight="true" outlineLevel="0" collapsed="false">
      <c r="A449" s="21"/>
      <c r="B449" s="15"/>
      <c r="C449" s="15"/>
      <c r="D449" s="16"/>
      <c r="E449" s="17"/>
      <c r="F449" s="17"/>
      <c r="G449" s="15"/>
    </row>
    <row r="450" customFormat="false" ht="16.5" hidden="false" customHeight="true" outlineLevel="0" collapsed="false">
      <c r="A450" s="21"/>
      <c r="B450" s="15"/>
      <c r="C450" s="15"/>
      <c r="D450" s="16"/>
      <c r="E450" s="17"/>
      <c r="F450" s="17"/>
      <c r="G450" s="15"/>
    </row>
    <row r="451" customFormat="false" ht="16.5" hidden="false" customHeight="true" outlineLevel="0" collapsed="false">
      <c r="A451" s="21"/>
      <c r="B451" s="15"/>
      <c r="C451" s="15"/>
      <c r="D451" s="16"/>
      <c r="E451" s="17"/>
      <c r="F451" s="17"/>
      <c r="G451" s="15"/>
    </row>
    <row r="452" customFormat="false" ht="16.5" hidden="false" customHeight="true" outlineLevel="0" collapsed="false">
      <c r="A452" s="21"/>
      <c r="B452" s="15"/>
      <c r="C452" s="15"/>
      <c r="D452" s="16"/>
      <c r="E452" s="17"/>
      <c r="F452" s="17"/>
      <c r="G452" s="15"/>
    </row>
    <row r="453" customFormat="false" ht="16.5" hidden="false" customHeight="true" outlineLevel="0" collapsed="false">
      <c r="A453" s="21"/>
      <c r="B453" s="15"/>
      <c r="C453" s="15"/>
      <c r="D453" s="16"/>
      <c r="E453" s="17"/>
      <c r="F453" s="17"/>
      <c r="G453" s="15"/>
    </row>
    <row r="454" customFormat="false" ht="16.5" hidden="false" customHeight="true" outlineLevel="0" collapsed="false">
      <c r="A454" s="21"/>
      <c r="B454" s="15"/>
      <c r="C454" s="15"/>
      <c r="D454" s="16"/>
      <c r="E454" s="17"/>
      <c r="F454" s="17"/>
      <c r="G454" s="15"/>
    </row>
    <row r="455" customFormat="false" ht="16.5" hidden="false" customHeight="true" outlineLevel="0" collapsed="false">
      <c r="A455" s="21"/>
      <c r="B455" s="15"/>
      <c r="C455" s="15"/>
      <c r="D455" s="16"/>
      <c r="E455" s="17"/>
      <c r="F455" s="17"/>
      <c r="G455" s="15"/>
    </row>
    <row r="456" customFormat="false" ht="16.5" hidden="false" customHeight="true" outlineLevel="0" collapsed="false">
      <c r="A456" s="21"/>
      <c r="B456" s="15"/>
      <c r="C456" s="15"/>
      <c r="D456" s="16"/>
      <c r="E456" s="17"/>
      <c r="F456" s="17"/>
      <c r="G456" s="15"/>
    </row>
    <row r="457" customFormat="false" ht="16.5" hidden="false" customHeight="true" outlineLevel="0" collapsed="false">
      <c r="A457" s="21"/>
      <c r="B457" s="15"/>
      <c r="C457" s="15"/>
      <c r="D457" s="16"/>
      <c r="E457" s="17"/>
      <c r="F457" s="17"/>
      <c r="G457" s="15"/>
    </row>
    <row r="458" customFormat="false" ht="16.5" hidden="false" customHeight="true" outlineLevel="0" collapsed="false">
      <c r="A458" s="21"/>
      <c r="B458" s="15"/>
      <c r="C458" s="15"/>
      <c r="D458" s="16"/>
      <c r="E458" s="17"/>
      <c r="F458" s="17"/>
      <c r="G458" s="15"/>
    </row>
    <row r="459" customFormat="false" ht="16.5" hidden="false" customHeight="true" outlineLevel="0" collapsed="false">
      <c r="A459" s="21"/>
      <c r="B459" s="15"/>
      <c r="C459" s="15"/>
      <c r="D459" s="16"/>
      <c r="E459" s="17"/>
      <c r="F459" s="17"/>
      <c r="G459" s="15"/>
    </row>
    <row r="460" customFormat="false" ht="16.5" hidden="false" customHeight="true" outlineLevel="0" collapsed="false">
      <c r="A460" s="21"/>
      <c r="B460" s="15"/>
      <c r="C460" s="15"/>
      <c r="D460" s="16"/>
      <c r="E460" s="17"/>
      <c r="F460" s="17"/>
      <c r="G460" s="15"/>
    </row>
    <row r="461" customFormat="false" ht="16.5" hidden="false" customHeight="true" outlineLevel="0" collapsed="false">
      <c r="A461" s="21"/>
      <c r="B461" s="15"/>
      <c r="C461" s="15"/>
      <c r="D461" s="16"/>
      <c r="E461" s="17"/>
      <c r="F461" s="17"/>
      <c r="G461" s="15"/>
    </row>
    <row r="462" customFormat="false" ht="16.5" hidden="false" customHeight="true" outlineLevel="0" collapsed="false">
      <c r="A462" s="21"/>
      <c r="B462" s="15"/>
      <c r="C462" s="15"/>
      <c r="D462" s="16"/>
      <c r="E462" s="17"/>
      <c r="F462" s="17"/>
      <c r="G462" s="15"/>
    </row>
    <row r="463" customFormat="false" ht="16.5" hidden="false" customHeight="true" outlineLevel="0" collapsed="false">
      <c r="A463" s="21"/>
      <c r="B463" s="15"/>
      <c r="C463" s="15"/>
      <c r="D463" s="16"/>
      <c r="E463" s="17"/>
      <c r="F463" s="17"/>
      <c r="G463" s="15"/>
    </row>
    <row r="464" customFormat="false" ht="16.5" hidden="false" customHeight="true" outlineLevel="0" collapsed="false">
      <c r="A464" s="21"/>
      <c r="B464" s="15"/>
      <c r="C464" s="15"/>
      <c r="D464" s="16"/>
      <c r="E464" s="17"/>
      <c r="F464" s="17"/>
      <c r="G464" s="15"/>
    </row>
    <row r="465" customFormat="false" ht="16.5" hidden="false" customHeight="true" outlineLevel="0" collapsed="false">
      <c r="A465" s="21"/>
      <c r="B465" s="15"/>
      <c r="C465" s="15"/>
      <c r="D465" s="16"/>
      <c r="E465" s="17"/>
      <c r="F465" s="17"/>
      <c r="G465" s="15"/>
    </row>
    <row r="466" customFormat="false" ht="16.5" hidden="false" customHeight="true" outlineLevel="0" collapsed="false">
      <c r="A466" s="21"/>
      <c r="B466" s="15"/>
      <c r="C466" s="15"/>
      <c r="D466" s="16"/>
      <c r="E466" s="17"/>
      <c r="F466" s="17"/>
      <c r="G466" s="15"/>
    </row>
    <row r="467" customFormat="false" ht="16.5" hidden="false" customHeight="true" outlineLevel="0" collapsed="false">
      <c r="A467" s="21"/>
      <c r="B467" s="15"/>
      <c r="C467" s="15"/>
      <c r="D467" s="16"/>
      <c r="E467" s="17"/>
      <c r="F467" s="17"/>
      <c r="G467" s="15"/>
    </row>
    <row r="468" customFormat="false" ht="16.5" hidden="false" customHeight="true" outlineLevel="0" collapsed="false">
      <c r="A468" s="21"/>
      <c r="B468" s="15"/>
      <c r="C468" s="15"/>
      <c r="D468" s="16"/>
      <c r="E468" s="17"/>
      <c r="F468" s="17"/>
      <c r="G468" s="15"/>
    </row>
    <row r="469" customFormat="false" ht="16.5" hidden="false" customHeight="true" outlineLevel="0" collapsed="false">
      <c r="A469" s="21"/>
      <c r="B469" s="15"/>
      <c r="C469" s="15"/>
      <c r="D469" s="16"/>
      <c r="E469" s="17"/>
      <c r="F469" s="17"/>
      <c r="G469" s="15"/>
    </row>
    <row r="470" customFormat="false" ht="16.5" hidden="false" customHeight="true" outlineLevel="0" collapsed="false">
      <c r="A470" s="21"/>
      <c r="B470" s="15"/>
      <c r="C470" s="15"/>
      <c r="D470" s="16"/>
      <c r="E470" s="17"/>
      <c r="F470" s="17"/>
      <c r="G470" s="15"/>
    </row>
    <row r="471" customFormat="false" ht="16.5" hidden="false" customHeight="true" outlineLevel="0" collapsed="false">
      <c r="A471" s="21"/>
      <c r="B471" s="15"/>
      <c r="C471" s="15"/>
      <c r="D471" s="16"/>
      <c r="E471" s="17"/>
      <c r="F471" s="17"/>
      <c r="G471" s="15"/>
    </row>
    <row r="472" customFormat="false" ht="16.5" hidden="false" customHeight="true" outlineLevel="0" collapsed="false">
      <c r="A472" s="21"/>
      <c r="B472" s="15"/>
      <c r="C472" s="15"/>
      <c r="D472" s="16"/>
      <c r="E472" s="17"/>
      <c r="F472" s="17"/>
      <c r="G472" s="15"/>
    </row>
    <row r="473" customFormat="false" ht="16.5" hidden="false" customHeight="true" outlineLevel="0" collapsed="false">
      <c r="A473" s="21"/>
      <c r="B473" s="15"/>
      <c r="C473" s="15"/>
      <c r="D473" s="16"/>
      <c r="E473" s="17"/>
      <c r="F473" s="17"/>
      <c r="G473" s="15"/>
    </row>
    <row r="474" customFormat="false" ht="16.5" hidden="false" customHeight="true" outlineLevel="0" collapsed="false">
      <c r="A474" s="21"/>
      <c r="B474" s="15"/>
      <c r="C474" s="15"/>
      <c r="D474" s="16"/>
      <c r="E474" s="17"/>
      <c r="F474" s="17"/>
      <c r="G474" s="15"/>
    </row>
    <row r="475" customFormat="false" ht="16.5" hidden="false" customHeight="true" outlineLevel="0" collapsed="false">
      <c r="A475" s="21"/>
      <c r="B475" s="15"/>
      <c r="C475" s="15"/>
      <c r="D475" s="16"/>
      <c r="E475" s="17"/>
      <c r="F475" s="17"/>
      <c r="G475" s="15"/>
    </row>
    <row r="476" customFormat="false" ht="16.5" hidden="false" customHeight="true" outlineLevel="0" collapsed="false">
      <c r="A476" s="21"/>
      <c r="B476" s="15"/>
      <c r="C476" s="15"/>
      <c r="D476" s="16"/>
      <c r="E476" s="17"/>
      <c r="F476" s="17"/>
      <c r="G476" s="15"/>
    </row>
    <row r="477" customFormat="false" ht="16.5" hidden="false" customHeight="true" outlineLevel="0" collapsed="false">
      <c r="A477" s="21"/>
      <c r="B477" s="15"/>
      <c r="C477" s="15"/>
      <c r="D477" s="16"/>
      <c r="E477" s="17"/>
      <c r="F477" s="17"/>
      <c r="G477" s="15"/>
    </row>
    <row r="478" customFormat="false" ht="16.5" hidden="false" customHeight="true" outlineLevel="0" collapsed="false">
      <c r="A478" s="21"/>
      <c r="B478" s="15"/>
      <c r="C478" s="15"/>
      <c r="D478" s="16"/>
      <c r="E478" s="17"/>
      <c r="F478" s="17"/>
      <c r="G478" s="15"/>
    </row>
    <row r="479" customFormat="false" ht="16.5" hidden="false" customHeight="true" outlineLevel="0" collapsed="false">
      <c r="A479" s="21"/>
      <c r="B479" s="15"/>
      <c r="C479" s="15"/>
      <c r="D479" s="16"/>
      <c r="E479" s="17"/>
      <c r="F479" s="17"/>
      <c r="G479" s="15"/>
    </row>
    <row r="480" customFormat="false" ht="16.5" hidden="false" customHeight="true" outlineLevel="0" collapsed="false">
      <c r="A480" s="21"/>
      <c r="B480" s="15"/>
      <c r="C480" s="15"/>
      <c r="D480" s="16"/>
      <c r="E480" s="17"/>
      <c r="F480" s="17"/>
      <c r="G480" s="15"/>
    </row>
    <row r="481" customFormat="false" ht="16.5" hidden="false" customHeight="true" outlineLevel="0" collapsed="false">
      <c r="A481" s="21"/>
      <c r="B481" s="15"/>
      <c r="C481" s="15"/>
      <c r="D481" s="16"/>
      <c r="E481" s="17"/>
      <c r="F481" s="17"/>
      <c r="G481" s="15"/>
    </row>
    <row r="482" customFormat="false" ht="16.5" hidden="false" customHeight="true" outlineLevel="0" collapsed="false">
      <c r="A482" s="21"/>
      <c r="B482" s="15"/>
      <c r="C482" s="15"/>
      <c r="D482" s="16"/>
      <c r="E482" s="17"/>
      <c r="F482" s="17"/>
      <c r="G482" s="15"/>
    </row>
    <row r="483" customFormat="false" ht="16.5" hidden="false" customHeight="true" outlineLevel="0" collapsed="false">
      <c r="A483" s="21"/>
      <c r="B483" s="15"/>
      <c r="C483" s="15"/>
      <c r="D483" s="16"/>
      <c r="E483" s="17"/>
      <c r="F483" s="17"/>
      <c r="G483" s="15"/>
    </row>
    <row r="484" customFormat="false" ht="16.5" hidden="false" customHeight="true" outlineLevel="0" collapsed="false">
      <c r="A484" s="21"/>
      <c r="B484" s="15"/>
      <c r="C484" s="15"/>
      <c r="D484" s="16"/>
      <c r="E484" s="17"/>
      <c r="F484" s="17"/>
      <c r="G484" s="15"/>
    </row>
    <row r="485" customFormat="false" ht="16.5" hidden="false" customHeight="true" outlineLevel="0" collapsed="false">
      <c r="A485" s="21"/>
      <c r="B485" s="15"/>
      <c r="C485" s="15"/>
      <c r="D485" s="16"/>
      <c r="E485" s="17"/>
      <c r="F485" s="17"/>
      <c r="G485" s="15"/>
    </row>
    <row r="486" customFormat="false" ht="16.5" hidden="false" customHeight="true" outlineLevel="0" collapsed="false">
      <c r="A486" s="21"/>
      <c r="B486" s="15"/>
      <c r="C486" s="15"/>
      <c r="D486" s="16"/>
      <c r="E486" s="17"/>
      <c r="F486" s="17"/>
      <c r="G486" s="15"/>
    </row>
    <row r="487" customFormat="false" ht="16.5" hidden="false" customHeight="true" outlineLevel="0" collapsed="false">
      <c r="A487" s="21"/>
      <c r="B487" s="15"/>
      <c r="C487" s="15"/>
      <c r="D487" s="16"/>
      <c r="E487" s="17"/>
      <c r="F487" s="17"/>
      <c r="G487" s="15"/>
    </row>
    <row r="488" customFormat="false" ht="16.5" hidden="false" customHeight="true" outlineLevel="0" collapsed="false">
      <c r="A488" s="21"/>
      <c r="B488" s="15"/>
      <c r="C488" s="15"/>
      <c r="D488" s="16"/>
      <c r="E488" s="17"/>
      <c r="F488" s="17"/>
      <c r="G488" s="15"/>
    </row>
    <row r="489" customFormat="false" ht="16.5" hidden="false" customHeight="true" outlineLevel="0" collapsed="false">
      <c r="A489" s="21"/>
      <c r="B489" s="15"/>
      <c r="C489" s="15"/>
      <c r="D489" s="16"/>
      <c r="E489" s="17"/>
      <c r="F489" s="17"/>
      <c r="G489" s="15"/>
    </row>
    <row r="490" customFormat="false" ht="16.5" hidden="false" customHeight="true" outlineLevel="0" collapsed="false">
      <c r="A490" s="21"/>
      <c r="B490" s="15"/>
      <c r="C490" s="15"/>
      <c r="D490" s="16"/>
      <c r="E490" s="17"/>
      <c r="F490" s="17"/>
      <c r="G490" s="15"/>
    </row>
    <row r="491" customFormat="false" ht="16.5" hidden="false" customHeight="true" outlineLevel="0" collapsed="false">
      <c r="A491" s="21"/>
      <c r="B491" s="15"/>
      <c r="C491" s="15"/>
      <c r="D491" s="16"/>
      <c r="E491" s="17"/>
      <c r="F491" s="17"/>
      <c r="G491" s="15"/>
    </row>
    <row r="492" customFormat="false" ht="16.5" hidden="false" customHeight="true" outlineLevel="0" collapsed="false">
      <c r="A492" s="21"/>
      <c r="B492" s="15"/>
      <c r="C492" s="15"/>
      <c r="D492" s="16"/>
      <c r="E492" s="17"/>
      <c r="F492" s="17"/>
      <c r="G492" s="15"/>
    </row>
    <row r="493" customFormat="false" ht="16.5" hidden="false" customHeight="true" outlineLevel="0" collapsed="false">
      <c r="A493" s="21"/>
      <c r="B493" s="15"/>
      <c r="C493" s="15"/>
      <c r="D493" s="16"/>
      <c r="E493" s="17"/>
      <c r="F493" s="17"/>
      <c r="G493" s="15"/>
    </row>
    <row r="494" customFormat="false" ht="16.5" hidden="false" customHeight="true" outlineLevel="0" collapsed="false">
      <c r="A494" s="21"/>
      <c r="B494" s="15"/>
      <c r="C494" s="15"/>
      <c r="D494" s="16"/>
      <c r="E494" s="17"/>
      <c r="F494" s="17"/>
      <c r="G494" s="15"/>
    </row>
    <row r="495" customFormat="false" ht="16.5" hidden="false" customHeight="true" outlineLevel="0" collapsed="false">
      <c r="A495" s="21"/>
      <c r="B495" s="15"/>
      <c r="C495" s="15"/>
      <c r="D495" s="16"/>
      <c r="E495" s="17"/>
      <c r="F495" s="17"/>
      <c r="G495" s="15"/>
    </row>
    <row r="496" customFormat="false" ht="16.5" hidden="false" customHeight="true" outlineLevel="0" collapsed="false">
      <c r="A496" s="21"/>
      <c r="B496" s="15"/>
      <c r="C496" s="15"/>
      <c r="D496" s="16"/>
      <c r="E496" s="17"/>
      <c r="F496" s="17"/>
      <c r="G496" s="15"/>
    </row>
    <row r="497" customFormat="false" ht="16.5" hidden="false" customHeight="true" outlineLevel="0" collapsed="false">
      <c r="A497" s="21"/>
      <c r="B497" s="15"/>
      <c r="C497" s="15"/>
      <c r="D497" s="16"/>
      <c r="E497" s="17"/>
      <c r="F497" s="17"/>
      <c r="G497" s="15"/>
    </row>
    <row r="498" customFormat="false" ht="16.5" hidden="false" customHeight="true" outlineLevel="0" collapsed="false">
      <c r="A498" s="21"/>
      <c r="B498" s="15"/>
      <c r="C498" s="15"/>
      <c r="D498" s="16"/>
      <c r="E498" s="17"/>
      <c r="F498" s="17"/>
      <c r="G498" s="15"/>
    </row>
    <row r="499" customFormat="false" ht="16.5" hidden="false" customHeight="true" outlineLevel="0" collapsed="false">
      <c r="A499" s="21"/>
      <c r="B499" s="15"/>
      <c r="C499" s="15"/>
      <c r="D499" s="16"/>
      <c r="E499" s="17"/>
      <c r="F499" s="17"/>
      <c r="G499" s="15"/>
    </row>
    <row r="500" customFormat="false" ht="16.5" hidden="false" customHeight="true" outlineLevel="0" collapsed="false">
      <c r="A500" s="21"/>
      <c r="B500" s="15"/>
      <c r="C500" s="15"/>
      <c r="D500" s="16"/>
      <c r="E500" s="17"/>
      <c r="F500" s="17"/>
      <c r="G500" s="15"/>
    </row>
    <row r="501" customFormat="false" ht="16.5" hidden="false" customHeight="true" outlineLevel="0" collapsed="false">
      <c r="A501" s="21"/>
      <c r="B501" s="15"/>
      <c r="C501" s="15"/>
      <c r="D501" s="16"/>
      <c r="E501" s="17"/>
      <c r="F501" s="17"/>
      <c r="G501" s="15"/>
    </row>
    <row r="502" customFormat="false" ht="16.5" hidden="false" customHeight="true" outlineLevel="0" collapsed="false">
      <c r="A502" s="21"/>
      <c r="B502" s="15"/>
      <c r="C502" s="15"/>
      <c r="D502" s="16"/>
      <c r="E502" s="17"/>
      <c r="F502" s="17"/>
      <c r="G502" s="15"/>
    </row>
    <row r="503" customFormat="false" ht="16.5" hidden="false" customHeight="true" outlineLevel="0" collapsed="false">
      <c r="A503" s="21"/>
      <c r="B503" s="15"/>
      <c r="C503" s="15"/>
      <c r="D503" s="16"/>
      <c r="E503" s="17"/>
      <c r="F503" s="17"/>
      <c r="G503" s="15"/>
    </row>
    <row r="504" customFormat="false" ht="16.5" hidden="false" customHeight="true" outlineLevel="0" collapsed="false">
      <c r="A504" s="21"/>
      <c r="B504" s="15"/>
      <c r="C504" s="15"/>
      <c r="D504" s="16"/>
      <c r="E504" s="17"/>
      <c r="F504" s="17"/>
      <c r="G504" s="15"/>
    </row>
    <row r="505" customFormat="false" ht="16.5" hidden="false" customHeight="true" outlineLevel="0" collapsed="false">
      <c r="A505" s="21"/>
      <c r="B505" s="15"/>
      <c r="C505" s="15"/>
      <c r="D505" s="16"/>
      <c r="E505" s="17"/>
      <c r="F505" s="17"/>
      <c r="G505" s="15"/>
    </row>
    <row r="506" customFormat="false" ht="16.5" hidden="false" customHeight="true" outlineLevel="0" collapsed="false">
      <c r="A506" s="21"/>
      <c r="B506" s="15"/>
      <c r="C506" s="15"/>
      <c r="D506" s="16"/>
      <c r="E506" s="17"/>
      <c r="F506" s="17"/>
      <c r="G506" s="15"/>
    </row>
    <row r="507" customFormat="false" ht="16.5" hidden="false" customHeight="true" outlineLevel="0" collapsed="false">
      <c r="A507" s="21"/>
      <c r="B507" s="15"/>
      <c r="C507" s="15"/>
      <c r="D507" s="16"/>
      <c r="E507" s="17"/>
      <c r="F507" s="17"/>
      <c r="G507" s="15"/>
    </row>
    <row r="508" customFormat="false" ht="16.5" hidden="false" customHeight="true" outlineLevel="0" collapsed="false">
      <c r="A508" s="21"/>
      <c r="B508" s="15"/>
      <c r="C508" s="15"/>
      <c r="D508" s="16"/>
      <c r="E508" s="17"/>
      <c r="F508" s="17"/>
      <c r="G508" s="15"/>
    </row>
    <row r="509" customFormat="false" ht="16.5" hidden="false" customHeight="true" outlineLevel="0" collapsed="false">
      <c r="A509" s="21"/>
      <c r="B509" s="15"/>
      <c r="C509" s="15"/>
      <c r="D509" s="16"/>
      <c r="E509" s="17"/>
      <c r="F509" s="17"/>
      <c r="G509" s="15"/>
    </row>
    <row r="510" customFormat="false" ht="16.5" hidden="false" customHeight="true" outlineLevel="0" collapsed="false">
      <c r="A510" s="21"/>
      <c r="B510" s="15"/>
      <c r="C510" s="15"/>
      <c r="D510" s="16"/>
      <c r="E510" s="17"/>
      <c r="F510" s="17"/>
      <c r="G510" s="15"/>
    </row>
    <row r="511" customFormat="false" ht="16.5" hidden="false" customHeight="true" outlineLevel="0" collapsed="false">
      <c r="A511" s="21"/>
      <c r="B511" s="15"/>
      <c r="C511" s="15"/>
      <c r="D511" s="16"/>
      <c r="E511" s="17"/>
      <c r="F511" s="17"/>
      <c r="G511" s="15"/>
    </row>
    <row r="512" customFormat="false" ht="16.5" hidden="false" customHeight="true" outlineLevel="0" collapsed="false">
      <c r="A512" s="21"/>
      <c r="B512" s="15"/>
      <c r="C512" s="15"/>
      <c r="D512" s="16"/>
      <c r="E512" s="17"/>
      <c r="F512" s="17"/>
      <c r="G512" s="15"/>
    </row>
    <row r="513" customFormat="false" ht="16.5" hidden="false" customHeight="true" outlineLevel="0" collapsed="false">
      <c r="A513" s="21"/>
      <c r="B513" s="15"/>
      <c r="C513" s="15"/>
      <c r="D513" s="16"/>
      <c r="E513" s="17"/>
      <c r="F513" s="17"/>
      <c r="G513" s="15"/>
    </row>
    <row r="514" customFormat="false" ht="16.5" hidden="false" customHeight="true" outlineLevel="0" collapsed="false">
      <c r="A514" s="21"/>
      <c r="B514" s="15"/>
      <c r="C514" s="15"/>
      <c r="D514" s="16"/>
      <c r="E514" s="17"/>
      <c r="F514" s="17"/>
      <c r="G514" s="15"/>
    </row>
    <row r="515" customFormat="false" ht="16.5" hidden="false" customHeight="true" outlineLevel="0" collapsed="false">
      <c r="A515" s="21"/>
      <c r="B515" s="15"/>
      <c r="C515" s="15"/>
      <c r="D515" s="16"/>
      <c r="E515" s="17"/>
      <c r="F515" s="17"/>
      <c r="G515" s="15"/>
    </row>
    <row r="516" customFormat="false" ht="16.5" hidden="false" customHeight="true" outlineLevel="0" collapsed="false">
      <c r="A516" s="21"/>
      <c r="B516" s="15"/>
      <c r="C516" s="15"/>
      <c r="D516" s="16"/>
      <c r="E516" s="17"/>
      <c r="F516" s="17"/>
      <c r="G516" s="15"/>
    </row>
    <row r="517" customFormat="false" ht="16.5" hidden="false" customHeight="true" outlineLevel="0" collapsed="false">
      <c r="A517" s="21"/>
      <c r="B517" s="15"/>
      <c r="C517" s="15"/>
      <c r="D517" s="16"/>
      <c r="E517" s="17"/>
      <c r="F517" s="17"/>
      <c r="G517" s="15"/>
    </row>
    <row r="518" customFormat="false" ht="16.5" hidden="false" customHeight="true" outlineLevel="0" collapsed="false">
      <c r="A518" s="21"/>
      <c r="B518" s="15"/>
      <c r="C518" s="15"/>
      <c r="D518" s="16"/>
      <c r="E518" s="17"/>
      <c r="F518" s="17"/>
      <c r="G518" s="15"/>
    </row>
    <row r="519" customFormat="false" ht="16.5" hidden="false" customHeight="true" outlineLevel="0" collapsed="false">
      <c r="A519" s="21"/>
      <c r="B519" s="15"/>
      <c r="C519" s="15"/>
      <c r="D519" s="16"/>
      <c r="E519" s="17"/>
      <c r="F519" s="17"/>
      <c r="G519" s="15"/>
    </row>
    <row r="520" customFormat="false" ht="16.5" hidden="false" customHeight="true" outlineLevel="0" collapsed="false">
      <c r="A520" s="21"/>
      <c r="B520" s="15"/>
      <c r="C520" s="15"/>
      <c r="D520" s="16"/>
      <c r="E520" s="17"/>
      <c r="F520" s="17"/>
      <c r="G520" s="15"/>
    </row>
    <row r="521" customFormat="false" ht="16.5" hidden="false" customHeight="true" outlineLevel="0" collapsed="false">
      <c r="A521" s="21"/>
      <c r="B521" s="15"/>
      <c r="C521" s="15"/>
      <c r="D521" s="16"/>
      <c r="E521" s="17"/>
      <c r="F521" s="17"/>
      <c r="G521" s="15"/>
    </row>
    <row r="522" customFormat="false" ht="16.5" hidden="false" customHeight="true" outlineLevel="0" collapsed="false">
      <c r="A522" s="21"/>
      <c r="B522" s="15"/>
      <c r="C522" s="15"/>
      <c r="D522" s="16"/>
      <c r="E522" s="17"/>
      <c r="F522" s="17"/>
      <c r="G522" s="15"/>
    </row>
    <row r="523" customFormat="false" ht="16.5" hidden="false" customHeight="true" outlineLevel="0" collapsed="false">
      <c r="A523" s="21"/>
      <c r="B523" s="15"/>
      <c r="C523" s="15"/>
      <c r="D523" s="16"/>
      <c r="E523" s="17"/>
      <c r="F523" s="17"/>
      <c r="G523" s="15"/>
    </row>
    <row r="524" customFormat="false" ht="16.5" hidden="false" customHeight="true" outlineLevel="0" collapsed="false">
      <c r="A524" s="21"/>
      <c r="B524" s="15"/>
      <c r="C524" s="15"/>
      <c r="D524" s="16"/>
      <c r="E524" s="17"/>
      <c r="F524" s="17"/>
      <c r="G524" s="15"/>
    </row>
    <row r="525" customFormat="false" ht="16.5" hidden="false" customHeight="true" outlineLevel="0" collapsed="false">
      <c r="A525" s="21"/>
      <c r="B525" s="15"/>
      <c r="C525" s="15"/>
      <c r="D525" s="16"/>
      <c r="E525" s="17"/>
      <c r="F525" s="17"/>
      <c r="G525" s="15"/>
    </row>
    <row r="526" customFormat="false" ht="16.5" hidden="false" customHeight="true" outlineLevel="0" collapsed="false">
      <c r="A526" s="21"/>
      <c r="B526" s="15"/>
      <c r="C526" s="15"/>
      <c r="D526" s="16"/>
      <c r="E526" s="17"/>
      <c r="F526" s="17"/>
      <c r="G526" s="15"/>
    </row>
    <row r="527" customFormat="false" ht="16.5" hidden="false" customHeight="true" outlineLevel="0" collapsed="false">
      <c r="A527" s="21"/>
      <c r="B527" s="15"/>
      <c r="C527" s="15"/>
      <c r="D527" s="16"/>
      <c r="E527" s="17"/>
      <c r="F527" s="17"/>
      <c r="G527" s="15"/>
    </row>
    <row r="528" customFormat="false" ht="16.5" hidden="false" customHeight="true" outlineLevel="0" collapsed="false">
      <c r="A528" s="21"/>
      <c r="B528" s="15"/>
      <c r="C528" s="15"/>
      <c r="D528" s="16"/>
      <c r="E528" s="17"/>
      <c r="F528" s="17"/>
      <c r="G528" s="15"/>
    </row>
    <row r="529" customFormat="false" ht="16.5" hidden="false" customHeight="true" outlineLevel="0" collapsed="false">
      <c r="A529" s="21"/>
      <c r="B529" s="15"/>
      <c r="C529" s="15"/>
      <c r="D529" s="16"/>
      <c r="E529" s="17"/>
      <c r="F529" s="17"/>
      <c r="G529" s="15"/>
    </row>
    <row r="530" customFormat="false" ht="16.5" hidden="false" customHeight="true" outlineLevel="0" collapsed="false">
      <c r="A530" s="21"/>
      <c r="B530" s="15"/>
      <c r="C530" s="15"/>
      <c r="D530" s="16"/>
      <c r="E530" s="17"/>
      <c r="F530" s="17"/>
      <c r="G530" s="15"/>
    </row>
    <row r="531" customFormat="false" ht="16.5" hidden="false" customHeight="true" outlineLevel="0" collapsed="false">
      <c r="A531" s="21"/>
      <c r="B531" s="15"/>
      <c r="C531" s="15"/>
      <c r="D531" s="16"/>
      <c r="E531" s="17"/>
      <c r="F531" s="17"/>
      <c r="G531" s="15"/>
    </row>
    <row r="532" customFormat="false" ht="16.5" hidden="false" customHeight="true" outlineLevel="0" collapsed="false">
      <c r="A532" s="21"/>
      <c r="B532" s="15"/>
      <c r="C532" s="15"/>
      <c r="D532" s="16"/>
      <c r="E532" s="17"/>
      <c r="F532" s="17"/>
      <c r="G532" s="15"/>
    </row>
    <row r="533" customFormat="false" ht="16.5" hidden="false" customHeight="true" outlineLevel="0" collapsed="false">
      <c r="A533" s="21"/>
      <c r="B533" s="15"/>
      <c r="C533" s="15"/>
      <c r="D533" s="16"/>
      <c r="E533" s="17"/>
      <c r="F533" s="17"/>
      <c r="G533" s="15"/>
    </row>
    <row r="534" customFormat="false" ht="16.5" hidden="false" customHeight="true" outlineLevel="0" collapsed="false">
      <c r="A534" s="21"/>
      <c r="B534" s="15"/>
      <c r="C534" s="15"/>
      <c r="D534" s="16"/>
      <c r="E534" s="17"/>
      <c r="F534" s="17"/>
      <c r="G534" s="15"/>
    </row>
    <row r="535" customFormat="false" ht="16.5" hidden="false" customHeight="true" outlineLevel="0" collapsed="false">
      <c r="A535" s="21"/>
      <c r="B535" s="15"/>
      <c r="C535" s="15"/>
      <c r="D535" s="16"/>
      <c r="E535" s="17"/>
      <c r="F535" s="17"/>
      <c r="G535" s="15"/>
    </row>
    <row r="536" customFormat="false" ht="16.5" hidden="false" customHeight="true" outlineLevel="0" collapsed="false">
      <c r="A536" s="21"/>
      <c r="B536" s="15"/>
      <c r="C536" s="15"/>
      <c r="D536" s="16"/>
      <c r="E536" s="17"/>
      <c r="F536" s="17"/>
      <c r="G536" s="15"/>
    </row>
    <row r="537" customFormat="false" ht="16.5" hidden="false" customHeight="true" outlineLevel="0" collapsed="false">
      <c r="A537" s="21"/>
      <c r="B537" s="15"/>
      <c r="C537" s="15"/>
      <c r="D537" s="16"/>
      <c r="E537" s="17"/>
      <c r="F537" s="17"/>
      <c r="G537" s="15"/>
    </row>
    <row r="538" customFormat="false" ht="16.5" hidden="false" customHeight="true" outlineLevel="0" collapsed="false">
      <c r="A538" s="21"/>
      <c r="B538" s="15"/>
      <c r="C538" s="15"/>
      <c r="D538" s="16"/>
      <c r="E538" s="17"/>
      <c r="F538" s="17"/>
      <c r="G538" s="15"/>
    </row>
    <row r="539" customFormat="false" ht="16.5" hidden="false" customHeight="true" outlineLevel="0" collapsed="false">
      <c r="A539" s="21"/>
      <c r="B539" s="15"/>
      <c r="C539" s="15"/>
      <c r="D539" s="16"/>
      <c r="E539" s="17"/>
      <c r="F539" s="17"/>
      <c r="G539" s="15"/>
    </row>
    <row r="540" customFormat="false" ht="16.5" hidden="false" customHeight="true" outlineLevel="0" collapsed="false">
      <c r="A540" s="21"/>
      <c r="B540" s="15"/>
      <c r="C540" s="15"/>
      <c r="D540" s="16"/>
      <c r="E540" s="17"/>
      <c r="F540" s="17"/>
      <c r="G540" s="15"/>
    </row>
    <row r="541" customFormat="false" ht="16.5" hidden="false" customHeight="true" outlineLevel="0" collapsed="false">
      <c r="A541" s="21"/>
      <c r="B541" s="15"/>
      <c r="C541" s="15"/>
      <c r="D541" s="16"/>
      <c r="E541" s="17"/>
      <c r="F541" s="17"/>
      <c r="G541" s="15"/>
    </row>
    <row r="542" customFormat="false" ht="16.5" hidden="false" customHeight="true" outlineLevel="0" collapsed="false">
      <c r="A542" s="21"/>
      <c r="B542" s="15"/>
      <c r="C542" s="15"/>
      <c r="D542" s="16"/>
      <c r="E542" s="17"/>
      <c r="F542" s="17"/>
      <c r="G542" s="15"/>
    </row>
    <row r="543" customFormat="false" ht="16.5" hidden="false" customHeight="true" outlineLevel="0" collapsed="false">
      <c r="A543" s="21"/>
      <c r="B543" s="15"/>
      <c r="C543" s="15"/>
      <c r="D543" s="16"/>
      <c r="E543" s="17"/>
      <c r="F543" s="17"/>
      <c r="G543" s="15"/>
    </row>
    <row r="544" customFormat="false" ht="16.5" hidden="false" customHeight="true" outlineLevel="0" collapsed="false">
      <c r="A544" s="21"/>
      <c r="B544" s="15"/>
      <c r="C544" s="15"/>
      <c r="D544" s="16"/>
      <c r="E544" s="17"/>
      <c r="F544" s="17"/>
      <c r="G544" s="15"/>
    </row>
    <row r="545" customFormat="false" ht="16.5" hidden="false" customHeight="true" outlineLevel="0" collapsed="false">
      <c r="A545" s="21"/>
      <c r="B545" s="15"/>
      <c r="C545" s="15"/>
      <c r="D545" s="16"/>
      <c r="E545" s="17"/>
      <c r="F545" s="17"/>
      <c r="G545" s="15"/>
    </row>
    <row r="546" customFormat="false" ht="16.5" hidden="false" customHeight="true" outlineLevel="0" collapsed="false">
      <c r="A546" s="21"/>
      <c r="B546" s="15"/>
      <c r="C546" s="15"/>
      <c r="D546" s="16"/>
      <c r="E546" s="17"/>
      <c r="F546" s="17"/>
      <c r="G546" s="15"/>
    </row>
    <row r="547" customFormat="false" ht="16.5" hidden="false" customHeight="true" outlineLevel="0" collapsed="false">
      <c r="A547" s="21"/>
      <c r="B547" s="15"/>
      <c r="C547" s="15"/>
      <c r="D547" s="16"/>
      <c r="E547" s="17"/>
      <c r="F547" s="17"/>
      <c r="G547" s="15"/>
    </row>
    <row r="548" customFormat="false" ht="16.5" hidden="false" customHeight="true" outlineLevel="0" collapsed="false">
      <c r="A548" s="21"/>
      <c r="B548" s="15"/>
      <c r="C548" s="15"/>
      <c r="D548" s="16"/>
      <c r="E548" s="17"/>
      <c r="F548" s="17"/>
      <c r="G548" s="15"/>
    </row>
    <row r="549" customFormat="false" ht="16.5" hidden="false" customHeight="true" outlineLevel="0" collapsed="false">
      <c r="A549" s="21"/>
      <c r="B549" s="15"/>
      <c r="C549" s="15"/>
      <c r="D549" s="16"/>
      <c r="E549" s="17"/>
      <c r="F549" s="17"/>
      <c r="G549" s="15"/>
    </row>
    <row r="550" customFormat="false" ht="16.5" hidden="false" customHeight="true" outlineLevel="0" collapsed="false">
      <c r="A550" s="21"/>
      <c r="B550" s="15"/>
      <c r="C550" s="15"/>
      <c r="D550" s="16"/>
      <c r="E550" s="17"/>
      <c r="F550" s="17"/>
      <c r="G550" s="15"/>
    </row>
    <row r="551" customFormat="false" ht="16.5" hidden="false" customHeight="true" outlineLevel="0" collapsed="false">
      <c r="A551" s="21"/>
      <c r="B551" s="15"/>
      <c r="C551" s="15"/>
      <c r="D551" s="16"/>
      <c r="E551" s="17"/>
      <c r="F551" s="17"/>
      <c r="G551" s="15"/>
    </row>
    <row r="552" customFormat="false" ht="16.5" hidden="false" customHeight="true" outlineLevel="0" collapsed="false">
      <c r="A552" s="21"/>
      <c r="B552" s="15"/>
      <c r="C552" s="15"/>
      <c r="D552" s="16"/>
      <c r="E552" s="17"/>
      <c r="F552" s="17"/>
      <c r="G552" s="15"/>
    </row>
    <row r="553" customFormat="false" ht="16.5" hidden="false" customHeight="true" outlineLevel="0" collapsed="false">
      <c r="A553" s="21"/>
      <c r="B553" s="15"/>
      <c r="C553" s="15"/>
      <c r="D553" s="16"/>
      <c r="E553" s="17"/>
      <c r="F553" s="17"/>
      <c r="G553" s="15"/>
    </row>
    <row r="554" customFormat="false" ht="16.5" hidden="false" customHeight="true" outlineLevel="0" collapsed="false">
      <c r="A554" s="21"/>
      <c r="B554" s="15"/>
      <c r="C554" s="15"/>
      <c r="D554" s="16"/>
      <c r="E554" s="17"/>
      <c r="F554" s="17"/>
      <c r="G554" s="15"/>
    </row>
    <row r="555" customFormat="false" ht="16.5" hidden="false" customHeight="true" outlineLevel="0" collapsed="false">
      <c r="A555" s="21"/>
      <c r="B555" s="15"/>
      <c r="C555" s="15"/>
      <c r="D555" s="16"/>
      <c r="E555" s="17"/>
      <c r="F555" s="17"/>
      <c r="G555" s="15"/>
    </row>
    <row r="556" customFormat="false" ht="16.5" hidden="false" customHeight="true" outlineLevel="0" collapsed="false">
      <c r="A556" s="21"/>
      <c r="B556" s="15"/>
      <c r="C556" s="15"/>
      <c r="D556" s="16"/>
      <c r="E556" s="17"/>
      <c r="F556" s="17"/>
      <c r="G556" s="15"/>
    </row>
    <row r="557" customFormat="false" ht="16.5" hidden="false" customHeight="true" outlineLevel="0" collapsed="false">
      <c r="A557" s="21"/>
      <c r="B557" s="15"/>
      <c r="C557" s="15"/>
      <c r="D557" s="16"/>
      <c r="E557" s="17"/>
      <c r="F557" s="17"/>
      <c r="G557" s="15"/>
    </row>
    <row r="558" customFormat="false" ht="16.5" hidden="false" customHeight="true" outlineLevel="0" collapsed="false">
      <c r="A558" s="21"/>
      <c r="B558" s="15"/>
      <c r="C558" s="15"/>
      <c r="D558" s="16"/>
      <c r="E558" s="17"/>
      <c r="F558" s="17"/>
      <c r="G558" s="15"/>
    </row>
    <row r="559" customFormat="false" ht="16.5" hidden="false" customHeight="true" outlineLevel="0" collapsed="false">
      <c r="A559" s="21"/>
      <c r="B559" s="15"/>
      <c r="C559" s="15"/>
      <c r="D559" s="16"/>
      <c r="E559" s="17"/>
      <c r="F559" s="17"/>
      <c r="G559" s="15"/>
    </row>
    <row r="560" customFormat="false" ht="16.5" hidden="false" customHeight="true" outlineLevel="0" collapsed="false">
      <c r="A560" s="21"/>
      <c r="B560" s="15"/>
      <c r="C560" s="15"/>
      <c r="D560" s="16"/>
      <c r="E560" s="17"/>
      <c r="F560" s="17"/>
      <c r="G560" s="15"/>
    </row>
    <row r="561" customFormat="false" ht="16.5" hidden="false" customHeight="true" outlineLevel="0" collapsed="false">
      <c r="A561" s="21"/>
      <c r="B561" s="15"/>
      <c r="C561" s="15"/>
      <c r="D561" s="16"/>
      <c r="E561" s="17"/>
      <c r="F561" s="17"/>
      <c r="G561" s="15"/>
    </row>
    <row r="562" customFormat="false" ht="16.5" hidden="false" customHeight="true" outlineLevel="0" collapsed="false">
      <c r="A562" s="21"/>
      <c r="B562" s="15"/>
      <c r="C562" s="15"/>
      <c r="D562" s="16"/>
      <c r="E562" s="17"/>
      <c r="F562" s="17"/>
      <c r="G562" s="15"/>
    </row>
    <row r="563" customFormat="false" ht="16.5" hidden="false" customHeight="true" outlineLevel="0" collapsed="false">
      <c r="A563" s="21"/>
      <c r="B563" s="15"/>
      <c r="C563" s="15"/>
      <c r="D563" s="16"/>
      <c r="E563" s="17"/>
      <c r="F563" s="17"/>
      <c r="G563" s="15"/>
    </row>
    <row r="564" customFormat="false" ht="16.5" hidden="false" customHeight="true" outlineLevel="0" collapsed="false">
      <c r="A564" s="21"/>
      <c r="B564" s="15"/>
      <c r="C564" s="15"/>
      <c r="D564" s="16"/>
      <c r="E564" s="17"/>
      <c r="F564" s="17"/>
      <c r="G564" s="15"/>
    </row>
    <row r="565" customFormat="false" ht="16.5" hidden="false" customHeight="true" outlineLevel="0" collapsed="false">
      <c r="A565" s="21"/>
      <c r="B565" s="15"/>
      <c r="C565" s="15"/>
      <c r="D565" s="16"/>
      <c r="E565" s="17"/>
      <c r="F565" s="17"/>
      <c r="G565" s="15"/>
    </row>
    <row r="566" customFormat="false" ht="16.5" hidden="false" customHeight="true" outlineLevel="0" collapsed="false">
      <c r="A566" s="21"/>
      <c r="B566" s="15"/>
      <c r="C566" s="15"/>
      <c r="D566" s="16"/>
      <c r="E566" s="17"/>
      <c r="F566" s="17"/>
      <c r="G566" s="15"/>
    </row>
    <row r="567" customFormat="false" ht="16.5" hidden="false" customHeight="true" outlineLevel="0" collapsed="false">
      <c r="A567" s="21"/>
      <c r="B567" s="15"/>
      <c r="C567" s="15"/>
      <c r="D567" s="16"/>
      <c r="E567" s="17"/>
      <c r="F567" s="17"/>
      <c r="G567" s="15"/>
    </row>
    <row r="568" customFormat="false" ht="16.5" hidden="false" customHeight="true" outlineLevel="0" collapsed="false">
      <c r="A568" s="21"/>
      <c r="B568" s="15"/>
      <c r="C568" s="15"/>
      <c r="D568" s="16"/>
      <c r="E568" s="17"/>
      <c r="F568" s="17"/>
      <c r="G568" s="15"/>
    </row>
    <row r="569" customFormat="false" ht="16.5" hidden="false" customHeight="true" outlineLevel="0" collapsed="false">
      <c r="A569" s="21"/>
      <c r="B569" s="15"/>
      <c r="C569" s="15"/>
      <c r="D569" s="16"/>
      <c r="E569" s="17"/>
      <c r="F569" s="17"/>
      <c r="G569" s="15"/>
    </row>
    <row r="570" customFormat="false" ht="16.5" hidden="false" customHeight="true" outlineLevel="0" collapsed="false">
      <c r="A570" s="21"/>
      <c r="B570" s="15"/>
      <c r="C570" s="15"/>
      <c r="D570" s="16"/>
      <c r="E570" s="17"/>
      <c r="F570" s="17"/>
      <c r="G570" s="15"/>
    </row>
    <row r="571" customFormat="false" ht="16.5" hidden="false" customHeight="true" outlineLevel="0" collapsed="false">
      <c r="A571" s="21"/>
      <c r="B571" s="15"/>
      <c r="C571" s="15"/>
      <c r="D571" s="16"/>
      <c r="E571" s="17"/>
      <c r="F571" s="17"/>
      <c r="G571" s="15"/>
    </row>
    <row r="572" customFormat="false" ht="16.5" hidden="false" customHeight="true" outlineLevel="0" collapsed="false">
      <c r="A572" s="21"/>
      <c r="B572" s="15"/>
      <c r="C572" s="15"/>
      <c r="D572" s="16"/>
      <c r="E572" s="17"/>
      <c r="F572" s="17"/>
      <c r="G572" s="15"/>
    </row>
    <row r="573" customFormat="false" ht="16.5" hidden="false" customHeight="true" outlineLevel="0" collapsed="false">
      <c r="A573" s="21"/>
      <c r="B573" s="15"/>
      <c r="C573" s="15"/>
      <c r="D573" s="16"/>
      <c r="E573" s="17"/>
      <c r="F573" s="17"/>
      <c r="G573" s="15"/>
    </row>
    <row r="574" customFormat="false" ht="16.5" hidden="false" customHeight="true" outlineLevel="0" collapsed="false">
      <c r="A574" s="21"/>
      <c r="B574" s="15"/>
      <c r="C574" s="15"/>
      <c r="D574" s="16"/>
      <c r="E574" s="17"/>
      <c r="F574" s="17"/>
      <c r="G574" s="15"/>
    </row>
    <row r="575" customFormat="false" ht="16.5" hidden="false" customHeight="true" outlineLevel="0" collapsed="false">
      <c r="A575" s="21"/>
      <c r="B575" s="15"/>
      <c r="C575" s="15"/>
      <c r="D575" s="16"/>
      <c r="E575" s="17"/>
      <c r="F575" s="17"/>
      <c r="G575" s="15"/>
    </row>
    <row r="576" customFormat="false" ht="16.5" hidden="false" customHeight="true" outlineLevel="0" collapsed="false">
      <c r="A576" s="21"/>
      <c r="B576" s="15"/>
      <c r="C576" s="15"/>
      <c r="D576" s="16"/>
      <c r="E576" s="17"/>
      <c r="F576" s="17"/>
      <c r="G576" s="15"/>
    </row>
    <row r="577" customFormat="false" ht="16.5" hidden="false" customHeight="true" outlineLevel="0" collapsed="false">
      <c r="A577" s="21"/>
      <c r="B577" s="15"/>
      <c r="C577" s="15"/>
      <c r="D577" s="16"/>
      <c r="E577" s="17"/>
      <c r="F577" s="17"/>
      <c r="G577" s="15"/>
    </row>
    <row r="578" customFormat="false" ht="16.5" hidden="false" customHeight="true" outlineLevel="0" collapsed="false">
      <c r="A578" s="21"/>
      <c r="B578" s="15"/>
      <c r="C578" s="15"/>
      <c r="D578" s="16"/>
      <c r="E578" s="17"/>
      <c r="F578" s="17"/>
      <c r="G578" s="15"/>
    </row>
    <row r="579" customFormat="false" ht="16.5" hidden="false" customHeight="true" outlineLevel="0" collapsed="false">
      <c r="A579" s="21"/>
      <c r="B579" s="15"/>
      <c r="C579" s="15"/>
      <c r="D579" s="16"/>
      <c r="E579" s="17"/>
      <c r="F579" s="17"/>
      <c r="G579" s="15"/>
    </row>
    <row r="580" customFormat="false" ht="16.5" hidden="false" customHeight="true" outlineLevel="0" collapsed="false">
      <c r="A580" s="21"/>
      <c r="B580" s="15"/>
      <c r="C580" s="15"/>
      <c r="D580" s="16"/>
      <c r="E580" s="17"/>
      <c r="F580" s="17"/>
      <c r="G580" s="15"/>
    </row>
    <row r="581" customFormat="false" ht="16.5" hidden="false" customHeight="true" outlineLevel="0" collapsed="false">
      <c r="A581" s="21"/>
      <c r="B581" s="15"/>
      <c r="C581" s="15"/>
      <c r="D581" s="16"/>
      <c r="E581" s="17"/>
      <c r="F581" s="17"/>
      <c r="G581" s="15"/>
    </row>
    <row r="582" customFormat="false" ht="16.5" hidden="false" customHeight="true" outlineLevel="0" collapsed="false">
      <c r="A582" s="21"/>
      <c r="B582" s="15"/>
      <c r="C582" s="15"/>
      <c r="D582" s="16"/>
      <c r="E582" s="17"/>
      <c r="F582" s="17"/>
      <c r="G582" s="15"/>
    </row>
    <row r="583" customFormat="false" ht="16.5" hidden="false" customHeight="true" outlineLevel="0" collapsed="false">
      <c r="A583" s="21"/>
      <c r="B583" s="15"/>
      <c r="C583" s="15"/>
      <c r="D583" s="16"/>
      <c r="E583" s="17"/>
      <c r="F583" s="17"/>
      <c r="G583" s="15"/>
    </row>
    <row r="584" customFormat="false" ht="16.5" hidden="false" customHeight="true" outlineLevel="0" collapsed="false">
      <c r="A584" s="21"/>
      <c r="B584" s="15"/>
      <c r="C584" s="15"/>
      <c r="D584" s="16"/>
      <c r="E584" s="17"/>
      <c r="F584" s="17"/>
      <c r="G584" s="15"/>
    </row>
    <row r="585" customFormat="false" ht="16.5" hidden="false" customHeight="true" outlineLevel="0" collapsed="false">
      <c r="A585" s="21"/>
      <c r="B585" s="15"/>
      <c r="C585" s="15"/>
      <c r="D585" s="16"/>
      <c r="E585" s="17"/>
      <c r="F585" s="17"/>
      <c r="G585" s="15"/>
    </row>
    <row r="586" customFormat="false" ht="16.5" hidden="false" customHeight="true" outlineLevel="0" collapsed="false">
      <c r="A586" s="21"/>
      <c r="B586" s="15"/>
      <c r="C586" s="15"/>
      <c r="D586" s="16"/>
      <c r="E586" s="17"/>
      <c r="F586" s="17"/>
      <c r="G586" s="15"/>
    </row>
    <row r="587" customFormat="false" ht="16.5" hidden="false" customHeight="true" outlineLevel="0" collapsed="false">
      <c r="A587" s="21"/>
      <c r="B587" s="15"/>
      <c r="C587" s="15"/>
      <c r="D587" s="16"/>
      <c r="E587" s="17"/>
      <c r="F587" s="17"/>
      <c r="G587" s="15"/>
    </row>
    <row r="588" customFormat="false" ht="16.5" hidden="false" customHeight="true" outlineLevel="0" collapsed="false">
      <c r="A588" s="21"/>
      <c r="B588" s="15"/>
      <c r="C588" s="15"/>
      <c r="D588" s="16"/>
      <c r="E588" s="17"/>
      <c r="F588" s="17"/>
      <c r="G588" s="15"/>
    </row>
    <row r="589" customFormat="false" ht="16.5" hidden="false" customHeight="true" outlineLevel="0" collapsed="false">
      <c r="A589" s="21"/>
      <c r="B589" s="15"/>
      <c r="C589" s="15"/>
      <c r="D589" s="16"/>
      <c r="E589" s="17"/>
      <c r="F589" s="17"/>
      <c r="G589" s="15"/>
    </row>
    <row r="590" customFormat="false" ht="16.5" hidden="false" customHeight="true" outlineLevel="0" collapsed="false">
      <c r="A590" s="21"/>
      <c r="B590" s="15"/>
      <c r="C590" s="15"/>
      <c r="D590" s="16"/>
      <c r="E590" s="17"/>
      <c r="F590" s="17"/>
      <c r="G590" s="15"/>
    </row>
    <row r="591" customFormat="false" ht="16.5" hidden="false" customHeight="true" outlineLevel="0" collapsed="false">
      <c r="A591" s="21"/>
      <c r="B591" s="15"/>
      <c r="C591" s="15"/>
      <c r="D591" s="16"/>
      <c r="E591" s="17"/>
      <c r="F591" s="17"/>
      <c r="G591" s="15"/>
    </row>
    <row r="592" customFormat="false" ht="16.5" hidden="false" customHeight="true" outlineLevel="0" collapsed="false">
      <c r="A592" s="21"/>
      <c r="B592" s="15"/>
      <c r="C592" s="15"/>
      <c r="D592" s="16"/>
      <c r="E592" s="17"/>
      <c r="F592" s="17"/>
      <c r="G592" s="15"/>
    </row>
    <row r="593" customFormat="false" ht="16.5" hidden="false" customHeight="true" outlineLevel="0" collapsed="false">
      <c r="A593" s="21"/>
      <c r="B593" s="15"/>
      <c r="C593" s="15"/>
      <c r="D593" s="16"/>
      <c r="E593" s="17"/>
      <c r="F593" s="17"/>
      <c r="G593" s="15"/>
    </row>
    <row r="594" customFormat="false" ht="16.5" hidden="false" customHeight="true" outlineLevel="0" collapsed="false">
      <c r="A594" s="21"/>
      <c r="B594" s="15"/>
      <c r="C594" s="15"/>
      <c r="D594" s="16"/>
      <c r="E594" s="17"/>
      <c r="F594" s="17"/>
      <c r="G594" s="15"/>
    </row>
    <row r="595" customFormat="false" ht="16.5" hidden="false" customHeight="true" outlineLevel="0" collapsed="false">
      <c r="A595" s="21"/>
      <c r="B595" s="15"/>
      <c r="C595" s="15"/>
      <c r="D595" s="16"/>
      <c r="E595" s="17"/>
      <c r="F595" s="17"/>
      <c r="G595" s="15"/>
    </row>
    <row r="596" customFormat="false" ht="16.5" hidden="false" customHeight="true" outlineLevel="0" collapsed="false">
      <c r="A596" s="21"/>
      <c r="B596" s="15"/>
      <c r="C596" s="15"/>
      <c r="D596" s="16"/>
      <c r="E596" s="17"/>
      <c r="F596" s="17"/>
      <c r="G596" s="15"/>
    </row>
    <row r="597" customFormat="false" ht="16.5" hidden="false" customHeight="true" outlineLevel="0" collapsed="false">
      <c r="A597" s="21"/>
      <c r="B597" s="15"/>
      <c r="C597" s="15"/>
      <c r="D597" s="16"/>
      <c r="E597" s="17"/>
      <c r="F597" s="17"/>
      <c r="G597" s="15"/>
    </row>
    <row r="598" customFormat="false" ht="16.5" hidden="false" customHeight="true" outlineLevel="0" collapsed="false">
      <c r="A598" s="21"/>
      <c r="B598" s="15"/>
      <c r="C598" s="15"/>
      <c r="D598" s="16"/>
      <c r="E598" s="17"/>
      <c r="F598" s="17"/>
      <c r="G598" s="15"/>
    </row>
    <row r="599" customFormat="false" ht="16.5" hidden="false" customHeight="true" outlineLevel="0" collapsed="false">
      <c r="A599" s="21"/>
      <c r="B599" s="15"/>
      <c r="C599" s="15"/>
      <c r="D599" s="16"/>
      <c r="E599" s="17"/>
      <c r="F599" s="17"/>
      <c r="G599" s="15"/>
    </row>
    <row r="600" customFormat="false" ht="16.5" hidden="false" customHeight="true" outlineLevel="0" collapsed="false">
      <c r="A600" s="21"/>
      <c r="B600" s="15"/>
      <c r="C600" s="15"/>
      <c r="D600" s="16"/>
      <c r="E600" s="17"/>
      <c r="F600" s="17"/>
      <c r="G600" s="15"/>
    </row>
    <row r="601" customFormat="false" ht="16.5" hidden="false" customHeight="true" outlineLevel="0" collapsed="false">
      <c r="A601" s="21"/>
      <c r="B601" s="15"/>
      <c r="C601" s="15"/>
      <c r="D601" s="16"/>
      <c r="E601" s="17"/>
      <c r="F601" s="17"/>
      <c r="G601" s="15"/>
    </row>
    <row r="602" customFormat="false" ht="16.5" hidden="false" customHeight="true" outlineLevel="0" collapsed="false">
      <c r="A602" s="21"/>
      <c r="B602" s="15"/>
      <c r="C602" s="15"/>
      <c r="D602" s="16"/>
      <c r="E602" s="17"/>
      <c r="F602" s="17"/>
      <c r="G602" s="15"/>
    </row>
    <row r="603" customFormat="false" ht="16.5" hidden="false" customHeight="true" outlineLevel="0" collapsed="false">
      <c r="A603" s="21"/>
      <c r="B603" s="15"/>
      <c r="C603" s="15"/>
      <c r="D603" s="16"/>
      <c r="E603" s="17"/>
      <c r="F603" s="17"/>
      <c r="G603" s="15"/>
    </row>
    <row r="604" customFormat="false" ht="16.5" hidden="false" customHeight="true" outlineLevel="0" collapsed="false">
      <c r="A604" s="21"/>
      <c r="B604" s="15"/>
      <c r="C604" s="15"/>
      <c r="D604" s="16"/>
      <c r="E604" s="17"/>
      <c r="F604" s="17"/>
      <c r="G604" s="15"/>
    </row>
    <row r="605" customFormat="false" ht="16.5" hidden="false" customHeight="true" outlineLevel="0" collapsed="false">
      <c r="A605" s="21"/>
      <c r="B605" s="15"/>
      <c r="C605" s="15"/>
      <c r="D605" s="16"/>
      <c r="E605" s="17"/>
      <c r="F605" s="17"/>
      <c r="G605" s="15"/>
    </row>
    <row r="606" customFormat="false" ht="16.5" hidden="false" customHeight="true" outlineLevel="0" collapsed="false">
      <c r="A606" s="21"/>
      <c r="B606" s="15"/>
      <c r="C606" s="15"/>
      <c r="D606" s="16"/>
      <c r="E606" s="17"/>
      <c r="F606" s="17"/>
      <c r="G606" s="15"/>
    </row>
    <row r="607" customFormat="false" ht="16.5" hidden="false" customHeight="true" outlineLevel="0" collapsed="false">
      <c r="A607" s="21"/>
      <c r="B607" s="15"/>
      <c r="C607" s="15"/>
      <c r="D607" s="16"/>
      <c r="E607" s="17"/>
      <c r="F607" s="17"/>
      <c r="G607" s="15"/>
    </row>
    <row r="608" customFormat="false" ht="16.5" hidden="false" customHeight="true" outlineLevel="0" collapsed="false">
      <c r="A608" s="21"/>
      <c r="B608" s="15"/>
      <c r="C608" s="15"/>
      <c r="D608" s="16"/>
      <c r="E608" s="17"/>
      <c r="F608" s="17"/>
      <c r="G608" s="15"/>
    </row>
    <row r="609" customFormat="false" ht="16.5" hidden="false" customHeight="true" outlineLevel="0" collapsed="false">
      <c r="A609" s="21"/>
      <c r="B609" s="15"/>
      <c r="C609" s="15"/>
      <c r="D609" s="16"/>
      <c r="E609" s="17"/>
      <c r="F609" s="17"/>
      <c r="G609" s="15"/>
    </row>
    <row r="610" customFormat="false" ht="16.5" hidden="false" customHeight="true" outlineLevel="0" collapsed="false">
      <c r="A610" s="21"/>
      <c r="B610" s="15"/>
      <c r="C610" s="15"/>
      <c r="D610" s="16"/>
      <c r="E610" s="17"/>
      <c r="F610" s="17"/>
      <c r="G610" s="15"/>
    </row>
    <row r="611" customFormat="false" ht="16.5" hidden="false" customHeight="true" outlineLevel="0" collapsed="false">
      <c r="A611" s="21"/>
      <c r="B611" s="15"/>
      <c r="C611" s="15"/>
      <c r="D611" s="16"/>
      <c r="E611" s="17"/>
      <c r="F611" s="17"/>
      <c r="G611" s="15"/>
    </row>
    <row r="612" customFormat="false" ht="16.5" hidden="false" customHeight="true" outlineLevel="0" collapsed="false">
      <c r="A612" s="21"/>
      <c r="B612" s="15"/>
      <c r="D612" s="16"/>
      <c r="E612" s="17"/>
      <c r="F612" s="17"/>
      <c r="G612" s="15"/>
    </row>
    <row r="613" customFormat="false" ht="16.5" hidden="false" customHeight="true" outlineLevel="0" collapsed="false"/>
    <row r="614" customFormat="false" ht="16.5" hidden="false" customHeight="true" outlineLevel="0" collapsed="false">
      <c r="C614" s="23"/>
    </row>
    <row r="615" customFormat="false" ht="16.5" hidden="false" customHeight="true" outlineLevel="0" collapsed="false">
      <c r="B615" s="23"/>
    </row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G4:G1028" type="list">
      <formula1>"优秀,良好,合格,不合格"</formula1>
      <formula2>0</formula2>
    </dataValidation>
    <dataValidation allowBlank="true" errorStyle="stop" operator="between" showDropDown="false" showErrorMessage="true" showInputMessage="false" sqref="D4:D24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D25:D1028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B1:B2 C3:C1028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" width="15.12"/>
    <col collapsed="false" customWidth="true" hidden="false" outlineLevel="0" max="3" min="3" style="2" width="11.12"/>
    <col collapsed="false" customWidth="true" hidden="false" outlineLevel="0" max="4" min="4" style="3" width="18.37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13.12"/>
    <col collapsed="false" customWidth="true" hidden="false" outlineLevel="0" max="10" min="10" style="5" width="7.24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</row>
    <row r="2" customFormat="false" ht="36.75" hidden="false" customHeight="true" outlineLevel="0" collapsed="false">
      <c r="A2" s="7" t="s">
        <v>786</v>
      </c>
      <c r="B2" s="7"/>
      <c r="C2" s="7"/>
      <c r="D2" s="7"/>
      <c r="E2" s="7"/>
      <c r="F2" s="7"/>
      <c r="G2" s="7"/>
      <c r="H2" s="7"/>
      <c r="I2" s="5"/>
    </row>
    <row r="3" s="13" customFormat="true" ht="6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727</v>
      </c>
    </row>
    <row r="4" customFormat="false" ht="16.5" hidden="false" customHeight="true" outlineLevel="0" collapsed="false">
      <c r="A4" s="52" t="s">
        <v>787</v>
      </c>
      <c r="B4" s="15" t="s">
        <v>788</v>
      </c>
      <c r="C4" s="15" t="s">
        <v>13</v>
      </c>
      <c r="D4" s="16" t="s">
        <v>417</v>
      </c>
      <c r="E4" s="17" t="s">
        <v>789</v>
      </c>
      <c r="F4" s="17" t="s">
        <v>790</v>
      </c>
      <c r="G4" s="15" t="s">
        <v>420</v>
      </c>
      <c r="H4" s="53" t="str">
        <f aca="false">VLOOKUP(A4,[2]sheet1!$A$2:$B$88,2,0)</f>
        <v>A4A1B318FC16E72F</v>
      </c>
    </row>
    <row r="5" customFormat="false" ht="16.5" hidden="false" customHeight="true" outlineLevel="0" collapsed="false">
      <c r="A5" s="52" t="s">
        <v>791</v>
      </c>
      <c r="B5" s="15" t="s">
        <v>788</v>
      </c>
      <c r="C5" s="15" t="s">
        <v>13</v>
      </c>
      <c r="D5" s="16" t="s">
        <v>417</v>
      </c>
      <c r="E5" s="17" t="s">
        <v>789</v>
      </c>
      <c r="F5" s="17" t="s">
        <v>790</v>
      </c>
      <c r="G5" s="15" t="s">
        <v>420</v>
      </c>
      <c r="H5" s="53" t="str">
        <f aca="false">VLOOKUP(A5,[2]sheet1!$A$2:$B$88,2,0)</f>
        <v>1E9453A8955DF1DD</v>
      </c>
    </row>
    <row r="6" customFormat="false" ht="16.5" hidden="false" customHeight="true" outlineLevel="0" collapsed="false">
      <c r="A6" s="52" t="s">
        <v>792</v>
      </c>
      <c r="B6" s="15" t="s">
        <v>788</v>
      </c>
      <c r="C6" s="15" t="s">
        <v>13</v>
      </c>
      <c r="D6" s="16" t="s">
        <v>417</v>
      </c>
      <c r="E6" s="17" t="s">
        <v>789</v>
      </c>
      <c r="F6" s="17" t="s">
        <v>790</v>
      </c>
      <c r="G6" s="15" t="s">
        <v>420</v>
      </c>
      <c r="H6" s="53" t="str">
        <f aca="false">VLOOKUP(A6,[2]sheet1!$A$2:$B$88,2,0)</f>
        <v>209DE686F4D0AC10</v>
      </c>
    </row>
    <row r="7" customFormat="false" ht="16.5" hidden="false" customHeight="true" outlineLevel="0" collapsed="false">
      <c r="A7" s="52" t="s">
        <v>793</v>
      </c>
      <c r="B7" s="15" t="s">
        <v>788</v>
      </c>
      <c r="C7" s="15" t="s">
        <v>13</v>
      </c>
      <c r="D7" s="16" t="s">
        <v>417</v>
      </c>
      <c r="E7" s="17" t="s">
        <v>789</v>
      </c>
      <c r="F7" s="17" t="s">
        <v>790</v>
      </c>
      <c r="G7" s="15" t="s">
        <v>420</v>
      </c>
      <c r="H7" s="53" t="str">
        <f aca="false">VLOOKUP(A7,[2]sheet1!$A$2:$B$88,2,0)</f>
        <v>C3F2BABF0A2438CA</v>
      </c>
    </row>
    <row r="8" customFormat="false" ht="16.5" hidden="false" customHeight="true" outlineLevel="0" collapsed="false">
      <c r="A8" s="52" t="s">
        <v>794</v>
      </c>
      <c r="B8" s="15" t="s">
        <v>788</v>
      </c>
      <c r="C8" s="15" t="s">
        <v>13</v>
      </c>
      <c r="D8" s="16" t="s">
        <v>417</v>
      </c>
      <c r="E8" s="17" t="s">
        <v>789</v>
      </c>
      <c r="F8" s="17" t="s">
        <v>790</v>
      </c>
      <c r="G8" s="15" t="s">
        <v>420</v>
      </c>
      <c r="H8" s="53" t="str">
        <f aca="false">VLOOKUP(A8,[2]sheet1!$A$2:$B$88,2,0)</f>
        <v>935FC33D55F509D7</v>
      </c>
    </row>
    <row r="9" customFormat="false" ht="16.5" hidden="false" customHeight="true" outlineLevel="0" collapsed="false">
      <c r="A9" s="52" t="s">
        <v>795</v>
      </c>
      <c r="B9" s="15" t="s">
        <v>796</v>
      </c>
      <c r="C9" s="15" t="s">
        <v>13</v>
      </c>
      <c r="D9" s="16" t="s">
        <v>417</v>
      </c>
      <c r="E9" s="17" t="s">
        <v>789</v>
      </c>
      <c r="F9" s="17" t="s">
        <v>790</v>
      </c>
      <c r="G9" s="15" t="s">
        <v>420</v>
      </c>
      <c r="H9" s="53" t="str">
        <f aca="false">VLOOKUP(A9,[2]sheet1!$A$2:$B$88,2,0)</f>
        <v>6C3CA62B2993C6A9</v>
      </c>
    </row>
    <row r="10" customFormat="false" ht="16.5" hidden="false" customHeight="true" outlineLevel="0" collapsed="false">
      <c r="A10" s="52" t="s">
        <v>797</v>
      </c>
      <c r="B10" s="15" t="s">
        <v>796</v>
      </c>
      <c r="C10" s="15" t="s">
        <v>13</v>
      </c>
      <c r="D10" s="16" t="s">
        <v>417</v>
      </c>
      <c r="E10" s="17" t="s">
        <v>789</v>
      </c>
      <c r="F10" s="17" t="s">
        <v>790</v>
      </c>
      <c r="G10" s="15" t="s">
        <v>420</v>
      </c>
      <c r="H10" s="53" t="str">
        <f aca="false">VLOOKUP(A10,[2]sheet1!$A$2:$B$88,2,0)</f>
        <v>39CA95F4731327E3</v>
      </c>
    </row>
    <row r="11" customFormat="false" ht="16.5" hidden="false" customHeight="true" outlineLevel="0" collapsed="false">
      <c r="A11" s="54" t="s">
        <v>798</v>
      </c>
      <c r="B11" s="15" t="s">
        <v>796</v>
      </c>
      <c r="C11" s="15" t="s">
        <v>13</v>
      </c>
      <c r="D11" s="16" t="s">
        <v>417</v>
      </c>
      <c r="E11" s="17" t="s">
        <v>789</v>
      </c>
      <c r="F11" s="17" t="s">
        <v>790</v>
      </c>
      <c r="G11" s="15" t="s">
        <v>420</v>
      </c>
      <c r="H11" s="53" t="str">
        <f aca="false">VLOOKUP(A11,[2]sheet1!$A$2:$B$88,2,0)</f>
        <v>F6B38DE5FA8B7568</v>
      </c>
    </row>
    <row r="12" customFormat="false" ht="16.5" hidden="false" customHeight="true" outlineLevel="0" collapsed="false">
      <c r="A12" s="54" t="s">
        <v>799</v>
      </c>
      <c r="B12" s="15" t="s">
        <v>796</v>
      </c>
      <c r="C12" s="15" t="s">
        <v>13</v>
      </c>
      <c r="D12" s="16" t="s">
        <v>417</v>
      </c>
      <c r="E12" s="17" t="s">
        <v>789</v>
      </c>
      <c r="F12" s="17" t="s">
        <v>790</v>
      </c>
      <c r="G12" s="15" t="s">
        <v>420</v>
      </c>
      <c r="H12" s="53" t="str">
        <f aca="false">VLOOKUP(A12,[2]sheet1!$A$2:$B$88,2,0)</f>
        <v>C81673A25572B6D2</v>
      </c>
    </row>
    <row r="13" customFormat="false" ht="16.5" hidden="false" customHeight="true" outlineLevel="0" collapsed="false">
      <c r="A13" s="52" t="s">
        <v>800</v>
      </c>
      <c r="B13" s="15" t="s">
        <v>796</v>
      </c>
      <c r="C13" s="15" t="s">
        <v>13</v>
      </c>
      <c r="D13" s="16" t="s">
        <v>417</v>
      </c>
      <c r="E13" s="17" t="s">
        <v>789</v>
      </c>
      <c r="F13" s="17" t="s">
        <v>790</v>
      </c>
      <c r="G13" s="15" t="s">
        <v>420</v>
      </c>
      <c r="H13" s="53" t="str">
        <f aca="false">VLOOKUP(A13,[2]sheet1!$A$2:$B$88,2,0)</f>
        <v>AFBB7CD156BE1B1C</v>
      </c>
    </row>
    <row r="14" customFormat="false" ht="16.5" hidden="false" customHeight="true" outlineLevel="0" collapsed="false">
      <c r="A14" s="52" t="s">
        <v>801</v>
      </c>
      <c r="B14" s="15" t="s">
        <v>796</v>
      </c>
      <c r="C14" s="15" t="s">
        <v>13</v>
      </c>
      <c r="D14" s="16" t="s">
        <v>417</v>
      </c>
      <c r="E14" s="17" t="s">
        <v>789</v>
      </c>
      <c r="F14" s="17" t="s">
        <v>790</v>
      </c>
      <c r="G14" s="15" t="s">
        <v>420</v>
      </c>
      <c r="H14" s="53" t="str">
        <f aca="false">VLOOKUP(A14,[2]sheet1!$A$2:$B$88,2,0)</f>
        <v>6E994B7E7640067E</v>
      </c>
    </row>
    <row r="15" customFormat="false" ht="16.5" hidden="false" customHeight="true" outlineLevel="0" collapsed="false">
      <c r="A15" s="52" t="s">
        <v>802</v>
      </c>
      <c r="B15" s="15" t="s">
        <v>796</v>
      </c>
      <c r="C15" s="15" t="s">
        <v>13</v>
      </c>
      <c r="D15" s="16" t="s">
        <v>417</v>
      </c>
      <c r="E15" s="17" t="s">
        <v>789</v>
      </c>
      <c r="F15" s="17" t="s">
        <v>790</v>
      </c>
      <c r="G15" s="15" t="s">
        <v>420</v>
      </c>
      <c r="H15" s="53" t="str">
        <f aca="false">VLOOKUP(A15,[2]sheet1!$A$2:$B$88,2,0)</f>
        <v>43C4A8EAF84486CF</v>
      </c>
    </row>
    <row r="16" customFormat="false" ht="16.5" hidden="false" customHeight="true" outlineLevel="0" collapsed="false">
      <c r="A16" s="54" t="s">
        <v>803</v>
      </c>
      <c r="B16" s="15" t="s">
        <v>796</v>
      </c>
      <c r="C16" s="15" t="s">
        <v>13</v>
      </c>
      <c r="D16" s="16" t="s">
        <v>417</v>
      </c>
      <c r="E16" s="17" t="s">
        <v>789</v>
      </c>
      <c r="F16" s="17" t="s">
        <v>790</v>
      </c>
      <c r="G16" s="15" t="s">
        <v>420</v>
      </c>
      <c r="H16" s="53" t="str">
        <f aca="false">VLOOKUP(A16,[2]sheet1!$A$2:$B$88,2,0)</f>
        <v>DEE481D926B3ABBD</v>
      </c>
    </row>
    <row r="17" customFormat="false" ht="16.5" hidden="false" customHeight="true" outlineLevel="0" collapsed="false">
      <c r="A17" s="52" t="s">
        <v>804</v>
      </c>
      <c r="B17" s="15" t="s">
        <v>796</v>
      </c>
      <c r="C17" s="15" t="s">
        <v>13</v>
      </c>
      <c r="D17" s="16" t="s">
        <v>417</v>
      </c>
      <c r="E17" s="17" t="s">
        <v>789</v>
      </c>
      <c r="F17" s="17" t="s">
        <v>790</v>
      </c>
      <c r="G17" s="15" t="s">
        <v>420</v>
      </c>
      <c r="H17" s="53" t="str">
        <f aca="false">VLOOKUP(A17,[2]sheet1!$A$2:$B$88,2,0)</f>
        <v>F7CB8B9147A10282</v>
      </c>
    </row>
    <row r="18" customFormat="false" ht="16.5" hidden="false" customHeight="true" outlineLevel="0" collapsed="false">
      <c r="A18" s="52" t="s">
        <v>805</v>
      </c>
      <c r="B18" s="15" t="s">
        <v>796</v>
      </c>
      <c r="C18" s="15" t="s">
        <v>13</v>
      </c>
      <c r="D18" s="16" t="s">
        <v>417</v>
      </c>
      <c r="E18" s="17" t="s">
        <v>789</v>
      </c>
      <c r="F18" s="17" t="s">
        <v>790</v>
      </c>
      <c r="G18" s="15" t="s">
        <v>420</v>
      </c>
      <c r="H18" s="53" t="str">
        <f aca="false">VLOOKUP(A18,[2]sheet1!$A$2:$B$88,2,0)</f>
        <v>7E9FFEC950F7123F</v>
      </c>
    </row>
    <row r="19" customFormat="false" ht="16.5" hidden="false" customHeight="true" outlineLevel="0" collapsed="false">
      <c r="A19" s="52" t="s">
        <v>806</v>
      </c>
      <c r="B19" s="15" t="s">
        <v>796</v>
      </c>
      <c r="C19" s="15" t="s">
        <v>13</v>
      </c>
      <c r="D19" s="16" t="s">
        <v>417</v>
      </c>
      <c r="E19" s="17" t="s">
        <v>789</v>
      </c>
      <c r="F19" s="17" t="s">
        <v>790</v>
      </c>
      <c r="G19" s="15" t="s">
        <v>420</v>
      </c>
      <c r="H19" s="53" t="str">
        <f aca="false">VLOOKUP(A19,[2]sheet1!$A$2:$B$88,2,0)</f>
        <v>263FB67C29E6C8FB</v>
      </c>
    </row>
    <row r="20" customFormat="false" ht="16.5" hidden="false" customHeight="true" outlineLevel="0" collapsed="false">
      <c r="A20" s="52" t="s">
        <v>807</v>
      </c>
      <c r="B20" s="15" t="s">
        <v>796</v>
      </c>
      <c r="C20" s="15" t="s">
        <v>13</v>
      </c>
      <c r="D20" s="16" t="s">
        <v>417</v>
      </c>
      <c r="E20" s="17" t="s">
        <v>789</v>
      </c>
      <c r="F20" s="17" t="s">
        <v>790</v>
      </c>
      <c r="G20" s="15" t="s">
        <v>420</v>
      </c>
      <c r="H20" s="53" t="str">
        <f aca="false">VLOOKUP(A20,[2]sheet1!$A$2:$B$88,2,0)</f>
        <v>98CF0181CFA9D2D9</v>
      </c>
    </row>
    <row r="21" customFormat="false" ht="16.5" hidden="false" customHeight="true" outlineLevel="0" collapsed="false">
      <c r="A21" s="52" t="s">
        <v>808</v>
      </c>
      <c r="B21" s="15" t="s">
        <v>796</v>
      </c>
      <c r="C21" s="15" t="s">
        <v>13</v>
      </c>
      <c r="D21" s="16" t="s">
        <v>417</v>
      </c>
      <c r="E21" s="17" t="s">
        <v>789</v>
      </c>
      <c r="F21" s="17" t="s">
        <v>790</v>
      </c>
      <c r="G21" s="15" t="s">
        <v>420</v>
      </c>
      <c r="H21" s="53" t="str">
        <f aca="false">VLOOKUP(A21,[2]sheet1!$A$2:$B$88,2,0)</f>
        <v>8A041F61D62A75AF</v>
      </c>
    </row>
    <row r="22" customFormat="false" ht="16.5" hidden="false" customHeight="true" outlineLevel="0" collapsed="false">
      <c r="A22" s="52" t="s">
        <v>809</v>
      </c>
      <c r="B22" s="15" t="s">
        <v>796</v>
      </c>
      <c r="C22" s="15" t="s">
        <v>13</v>
      </c>
      <c r="D22" s="16" t="s">
        <v>417</v>
      </c>
      <c r="E22" s="17" t="s">
        <v>789</v>
      </c>
      <c r="F22" s="17" t="s">
        <v>790</v>
      </c>
      <c r="G22" s="15" t="s">
        <v>420</v>
      </c>
      <c r="H22" s="53" t="str">
        <f aca="false">VLOOKUP(A22,[2]sheet1!$A$2:$B$88,2,0)</f>
        <v>942A9319CC85D255</v>
      </c>
    </row>
    <row r="23" customFormat="false" ht="16.5" hidden="false" customHeight="true" outlineLevel="0" collapsed="false">
      <c r="A23" s="52" t="s">
        <v>810</v>
      </c>
      <c r="B23" s="15" t="s">
        <v>796</v>
      </c>
      <c r="C23" s="15" t="s">
        <v>13</v>
      </c>
      <c r="D23" s="16" t="s">
        <v>417</v>
      </c>
      <c r="E23" s="17" t="s">
        <v>789</v>
      </c>
      <c r="F23" s="17" t="s">
        <v>790</v>
      </c>
      <c r="G23" s="15" t="s">
        <v>420</v>
      </c>
      <c r="H23" s="53" t="str">
        <f aca="false">VLOOKUP(A23,[2]sheet1!$A$2:$B$88,2,0)</f>
        <v>9F6965D5C58EC407</v>
      </c>
    </row>
    <row r="24" customFormat="false" ht="16.5" hidden="false" customHeight="true" outlineLevel="0" collapsed="false">
      <c r="A24" s="52" t="s">
        <v>811</v>
      </c>
      <c r="B24" s="15" t="s">
        <v>796</v>
      </c>
      <c r="C24" s="15" t="s">
        <v>13</v>
      </c>
      <c r="D24" s="16" t="s">
        <v>417</v>
      </c>
      <c r="E24" s="17" t="s">
        <v>789</v>
      </c>
      <c r="F24" s="17" t="s">
        <v>790</v>
      </c>
      <c r="G24" s="15" t="s">
        <v>420</v>
      </c>
      <c r="H24" s="53" t="str">
        <f aca="false">VLOOKUP(A24,[2]sheet1!$A$2:$B$88,2,0)</f>
        <v>37BD9A5AD754FD00</v>
      </c>
    </row>
    <row r="25" customFormat="false" ht="16.5" hidden="false" customHeight="true" outlineLevel="0" collapsed="false">
      <c r="A25" s="52" t="s">
        <v>812</v>
      </c>
      <c r="B25" s="15" t="s">
        <v>796</v>
      </c>
      <c r="C25" s="15" t="s">
        <v>13</v>
      </c>
      <c r="D25" s="16" t="s">
        <v>417</v>
      </c>
      <c r="E25" s="17" t="s">
        <v>789</v>
      </c>
      <c r="F25" s="17" t="s">
        <v>790</v>
      </c>
      <c r="G25" s="15" t="s">
        <v>420</v>
      </c>
      <c r="H25" s="53" t="str">
        <f aca="false">VLOOKUP(A25,[2]sheet1!$A$2:$B$88,2,0)</f>
        <v>B936BFF903C0D3FE</v>
      </c>
    </row>
    <row r="26" customFormat="false" ht="16.5" hidden="false" customHeight="true" outlineLevel="0" collapsed="false">
      <c r="A26" s="52" t="s">
        <v>813</v>
      </c>
      <c r="B26" s="15" t="s">
        <v>796</v>
      </c>
      <c r="C26" s="15" t="s">
        <v>13</v>
      </c>
      <c r="D26" s="16" t="s">
        <v>417</v>
      </c>
      <c r="E26" s="17" t="s">
        <v>789</v>
      </c>
      <c r="F26" s="17" t="s">
        <v>790</v>
      </c>
      <c r="G26" s="15" t="s">
        <v>420</v>
      </c>
      <c r="H26" s="53" t="str">
        <f aca="false">VLOOKUP(A26,[2]sheet1!$A$2:$B$88,2,0)</f>
        <v>4BD473EACD50248D</v>
      </c>
    </row>
    <row r="27" customFormat="false" ht="16.5" hidden="false" customHeight="true" outlineLevel="0" collapsed="false">
      <c r="A27" s="54" t="s">
        <v>814</v>
      </c>
      <c r="B27" s="15" t="s">
        <v>796</v>
      </c>
      <c r="C27" s="15" t="s">
        <v>13</v>
      </c>
      <c r="D27" s="16" t="s">
        <v>417</v>
      </c>
      <c r="E27" s="17" t="s">
        <v>789</v>
      </c>
      <c r="F27" s="17" t="s">
        <v>790</v>
      </c>
      <c r="G27" s="15" t="s">
        <v>420</v>
      </c>
      <c r="H27" s="53" t="str">
        <f aca="false">VLOOKUP(A27,[2]sheet1!$A$2:$B$88,2,0)</f>
        <v>3CE6372959CBBC0D</v>
      </c>
    </row>
    <row r="28" customFormat="false" ht="16.5" hidden="false" customHeight="true" outlineLevel="0" collapsed="false">
      <c r="A28" s="52" t="s">
        <v>815</v>
      </c>
      <c r="B28" s="15" t="s">
        <v>796</v>
      </c>
      <c r="C28" s="15" t="s">
        <v>13</v>
      </c>
      <c r="D28" s="16" t="s">
        <v>417</v>
      </c>
      <c r="E28" s="17" t="s">
        <v>789</v>
      </c>
      <c r="F28" s="17" t="s">
        <v>790</v>
      </c>
      <c r="G28" s="15" t="s">
        <v>420</v>
      </c>
      <c r="H28" s="53" t="str">
        <f aca="false">VLOOKUP(A28,[2]sheet1!$A$2:$B$88,2,0)</f>
        <v>317FEC5BB242C147</v>
      </c>
    </row>
    <row r="29" customFormat="false" ht="16.5" hidden="false" customHeight="true" outlineLevel="0" collapsed="false">
      <c r="A29" s="52" t="s">
        <v>816</v>
      </c>
      <c r="B29" s="15" t="s">
        <v>796</v>
      </c>
      <c r="C29" s="15" t="s">
        <v>13</v>
      </c>
      <c r="D29" s="16" t="s">
        <v>417</v>
      </c>
      <c r="E29" s="17" t="s">
        <v>789</v>
      </c>
      <c r="F29" s="17" t="s">
        <v>790</v>
      </c>
      <c r="G29" s="15" t="s">
        <v>420</v>
      </c>
      <c r="H29" s="53" t="str">
        <f aca="false">VLOOKUP(A29,[2]sheet1!$A$2:$B$88,2,0)</f>
        <v>532AB3A30A84926E</v>
      </c>
    </row>
    <row r="30" customFormat="false" ht="16.5" hidden="false" customHeight="true" outlineLevel="0" collapsed="false">
      <c r="A30" s="52" t="s">
        <v>817</v>
      </c>
      <c r="B30" s="15" t="s">
        <v>796</v>
      </c>
      <c r="C30" s="15" t="s">
        <v>13</v>
      </c>
      <c r="D30" s="16" t="s">
        <v>417</v>
      </c>
      <c r="E30" s="17" t="s">
        <v>789</v>
      </c>
      <c r="F30" s="17" t="s">
        <v>790</v>
      </c>
      <c r="G30" s="15" t="s">
        <v>420</v>
      </c>
      <c r="H30" s="53" t="str">
        <f aca="false">VLOOKUP(A30,[2]sheet1!$A$2:$B$88,2,0)</f>
        <v>640033DB1C98BF61</v>
      </c>
    </row>
    <row r="31" customFormat="false" ht="16.5" hidden="false" customHeight="true" outlineLevel="0" collapsed="false">
      <c r="A31" s="52" t="s">
        <v>818</v>
      </c>
      <c r="B31" s="15" t="s">
        <v>796</v>
      </c>
      <c r="C31" s="15" t="s">
        <v>13</v>
      </c>
      <c r="D31" s="16" t="s">
        <v>417</v>
      </c>
      <c r="E31" s="17" t="s">
        <v>789</v>
      </c>
      <c r="F31" s="17" t="s">
        <v>790</v>
      </c>
      <c r="G31" s="15" t="s">
        <v>420</v>
      </c>
      <c r="H31" s="53" t="str">
        <f aca="false">VLOOKUP(A31,[2]sheet1!$A$2:$B$88,2,0)</f>
        <v>8716BB62C0A39496</v>
      </c>
    </row>
    <row r="32" customFormat="false" ht="16.5" hidden="false" customHeight="true" outlineLevel="0" collapsed="false">
      <c r="A32" s="52" t="s">
        <v>819</v>
      </c>
      <c r="B32" s="15" t="s">
        <v>796</v>
      </c>
      <c r="C32" s="15" t="s">
        <v>13</v>
      </c>
      <c r="D32" s="16" t="s">
        <v>417</v>
      </c>
      <c r="E32" s="17" t="s">
        <v>789</v>
      </c>
      <c r="F32" s="17" t="s">
        <v>790</v>
      </c>
      <c r="G32" s="15" t="s">
        <v>420</v>
      </c>
      <c r="H32" s="53" t="str">
        <f aca="false">VLOOKUP(A32,[2]sheet1!$A$2:$B$88,2,0)</f>
        <v>FE10E264AE9F8720</v>
      </c>
    </row>
    <row r="33" customFormat="false" ht="16.5" hidden="false" customHeight="true" outlineLevel="0" collapsed="false">
      <c r="A33" s="52" t="s">
        <v>820</v>
      </c>
      <c r="B33" s="15" t="s">
        <v>796</v>
      </c>
      <c r="C33" s="15" t="s">
        <v>13</v>
      </c>
      <c r="D33" s="16" t="s">
        <v>417</v>
      </c>
      <c r="E33" s="17" t="s">
        <v>789</v>
      </c>
      <c r="F33" s="17" t="s">
        <v>790</v>
      </c>
      <c r="G33" s="15" t="s">
        <v>420</v>
      </c>
      <c r="H33" s="53" t="str">
        <f aca="false">VLOOKUP(A33,[2]sheet1!$A$2:$B$88,2,0)</f>
        <v>8F60FBD8CD950E7B</v>
      </c>
    </row>
    <row r="34" customFormat="false" ht="16.5" hidden="false" customHeight="true" outlineLevel="0" collapsed="false">
      <c r="A34" s="52" t="s">
        <v>821</v>
      </c>
      <c r="B34" s="15" t="s">
        <v>796</v>
      </c>
      <c r="C34" s="15" t="s">
        <v>13</v>
      </c>
      <c r="D34" s="16" t="s">
        <v>417</v>
      </c>
      <c r="E34" s="17" t="s">
        <v>789</v>
      </c>
      <c r="F34" s="17" t="s">
        <v>790</v>
      </c>
      <c r="G34" s="15" t="s">
        <v>420</v>
      </c>
      <c r="H34" s="53" t="str">
        <f aca="false">VLOOKUP(A34,[2]sheet1!$A$2:$B$88,2,0)</f>
        <v>59AF06C069F62526</v>
      </c>
    </row>
    <row r="35" customFormat="false" ht="16.5" hidden="false" customHeight="true" outlineLevel="0" collapsed="false">
      <c r="A35" s="52" t="s">
        <v>822</v>
      </c>
      <c r="B35" s="15" t="s">
        <v>796</v>
      </c>
      <c r="C35" s="15" t="s">
        <v>13</v>
      </c>
      <c r="D35" s="16" t="s">
        <v>417</v>
      </c>
      <c r="E35" s="17" t="s">
        <v>789</v>
      </c>
      <c r="F35" s="17" t="s">
        <v>790</v>
      </c>
      <c r="G35" s="15" t="s">
        <v>420</v>
      </c>
      <c r="H35" s="53" t="str">
        <f aca="false">VLOOKUP(A35,[2]sheet1!$A$2:$B$88,2,0)</f>
        <v>F6554486EB1EF899</v>
      </c>
    </row>
    <row r="36" customFormat="false" ht="16.5" hidden="false" customHeight="true" outlineLevel="0" collapsed="false">
      <c r="A36" s="52" t="s">
        <v>823</v>
      </c>
      <c r="B36" s="15" t="s">
        <v>796</v>
      </c>
      <c r="C36" s="15" t="s">
        <v>13</v>
      </c>
      <c r="D36" s="16" t="s">
        <v>417</v>
      </c>
      <c r="E36" s="17" t="s">
        <v>789</v>
      </c>
      <c r="F36" s="17" t="s">
        <v>790</v>
      </c>
      <c r="G36" s="15" t="s">
        <v>420</v>
      </c>
      <c r="H36" s="53" t="str">
        <f aca="false">VLOOKUP(A36,[2]sheet1!$A$2:$B$88,2,0)</f>
        <v>CDA8B62568CC5495</v>
      </c>
    </row>
    <row r="37" customFormat="false" ht="16.5" hidden="false" customHeight="true" outlineLevel="0" collapsed="false">
      <c r="A37" s="52" t="s">
        <v>824</v>
      </c>
      <c r="B37" s="15" t="s">
        <v>796</v>
      </c>
      <c r="C37" s="15" t="s">
        <v>13</v>
      </c>
      <c r="D37" s="16" t="s">
        <v>417</v>
      </c>
      <c r="E37" s="17" t="s">
        <v>789</v>
      </c>
      <c r="F37" s="17" t="s">
        <v>790</v>
      </c>
      <c r="G37" s="15" t="s">
        <v>420</v>
      </c>
      <c r="H37" s="53" t="str">
        <f aca="false">VLOOKUP(A37,[2]sheet1!$A$2:$B$88,2,0)</f>
        <v>9279BA82AB53AD92</v>
      </c>
    </row>
    <row r="38" customFormat="false" ht="16.5" hidden="false" customHeight="true" outlineLevel="0" collapsed="false">
      <c r="A38" s="54" t="s">
        <v>825</v>
      </c>
      <c r="B38" s="15" t="s">
        <v>796</v>
      </c>
      <c r="C38" s="15" t="s">
        <v>13</v>
      </c>
      <c r="D38" s="16" t="s">
        <v>417</v>
      </c>
      <c r="E38" s="17" t="s">
        <v>789</v>
      </c>
      <c r="F38" s="17" t="s">
        <v>790</v>
      </c>
      <c r="G38" s="15" t="s">
        <v>420</v>
      </c>
      <c r="H38" s="53" t="str">
        <f aca="false">VLOOKUP(A38,[2]sheet1!$A$2:$B$88,2,0)</f>
        <v>3DAE6902CC2F977D</v>
      </c>
    </row>
    <row r="39" customFormat="false" ht="16.5" hidden="false" customHeight="true" outlineLevel="0" collapsed="false">
      <c r="A39" s="54" t="s">
        <v>826</v>
      </c>
      <c r="B39" s="15" t="s">
        <v>827</v>
      </c>
      <c r="C39" s="15" t="s">
        <v>13</v>
      </c>
      <c r="D39" s="16" t="s">
        <v>417</v>
      </c>
      <c r="E39" s="17" t="s">
        <v>789</v>
      </c>
      <c r="F39" s="17" t="s">
        <v>790</v>
      </c>
      <c r="G39" s="15" t="s">
        <v>420</v>
      </c>
      <c r="H39" s="53" t="str">
        <f aca="false">VLOOKUP(A39,[2]sheet1!$A$2:$B$88,2,0)</f>
        <v>9C38C8C6D00468EB</v>
      </c>
    </row>
    <row r="40" customFormat="false" ht="16.5" hidden="false" customHeight="true" outlineLevel="0" collapsed="false">
      <c r="A40" s="52" t="s">
        <v>828</v>
      </c>
      <c r="B40" s="15" t="s">
        <v>827</v>
      </c>
      <c r="C40" s="15" t="s">
        <v>13</v>
      </c>
      <c r="D40" s="16" t="s">
        <v>417</v>
      </c>
      <c r="E40" s="17" t="s">
        <v>789</v>
      </c>
      <c r="F40" s="17" t="s">
        <v>790</v>
      </c>
      <c r="G40" s="15" t="s">
        <v>420</v>
      </c>
      <c r="H40" s="53" t="str">
        <f aca="false">VLOOKUP(A40,[2]sheet1!$A$2:$B$88,2,0)</f>
        <v>9EEAFFCA423BE725</v>
      </c>
    </row>
    <row r="41" customFormat="false" ht="16.5" hidden="false" customHeight="true" outlineLevel="0" collapsed="false">
      <c r="A41" s="52" t="s">
        <v>829</v>
      </c>
      <c r="B41" s="15" t="s">
        <v>830</v>
      </c>
      <c r="C41" s="15" t="s">
        <v>13</v>
      </c>
      <c r="D41" s="16" t="s">
        <v>417</v>
      </c>
      <c r="E41" s="17" t="s">
        <v>789</v>
      </c>
      <c r="F41" s="17" t="s">
        <v>790</v>
      </c>
      <c r="G41" s="15" t="s">
        <v>420</v>
      </c>
      <c r="H41" s="53" t="str">
        <f aca="false">VLOOKUP(A41,[2]sheet1!$A$2:$B$88,2,0)</f>
        <v>CF2979D947DB8980</v>
      </c>
    </row>
    <row r="42" customFormat="false" ht="16.5" hidden="false" customHeight="true" outlineLevel="0" collapsed="false">
      <c r="A42" s="52" t="s">
        <v>831</v>
      </c>
      <c r="B42" s="15" t="s">
        <v>830</v>
      </c>
      <c r="C42" s="15" t="s">
        <v>13</v>
      </c>
      <c r="D42" s="16" t="s">
        <v>417</v>
      </c>
      <c r="E42" s="17" t="s">
        <v>789</v>
      </c>
      <c r="F42" s="17" t="s">
        <v>790</v>
      </c>
      <c r="G42" s="15" t="s">
        <v>420</v>
      </c>
      <c r="H42" s="53" t="str">
        <f aca="false">VLOOKUP(A42,[2]sheet1!$A$2:$B$88,2,0)</f>
        <v>1083198D38121A5A</v>
      </c>
    </row>
    <row r="43" customFormat="false" ht="16.5" hidden="false" customHeight="true" outlineLevel="0" collapsed="false">
      <c r="A43" s="54" t="s">
        <v>832</v>
      </c>
      <c r="B43" s="55" t="s">
        <v>833</v>
      </c>
      <c r="C43" s="15" t="s">
        <v>13</v>
      </c>
      <c r="D43" s="16" t="s">
        <v>417</v>
      </c>
      <c r="E43" s="17" t="s">
        <v>789</v>
      </c>
      <c r="F43" s="17" t="s">
        <v>790</v>
      </c>
      <c r="G43" s="15" t="s">
        <v>420</v>
      </c>
      <c r="H43" s="53" t="str">
        <f aca="false">VLOOKUP(A43,[2]sheet1!$A$2:$B$88,2,0)</f>
        <v>91D91D9C0B7410EE</v>
      </c>
    </row>
    <row r="44" customFormat="false" ht="16.5" hidden="false" customHeight="true" outlineLevel="0" collapsed="false">
      <c r="A44" s="52" t="s">
        <v>834</v>
      </c>
      <c r="B44" s="55" t="s">
        <v>833</v>
      </c>
      <c r="C44" s="15" t="s">
        <v>13</v>
      </c>
      <c r="D44" s="16" t="s">
        <v>417</v>
      </c>
      <c r="E44" s="17" t="s">
        <v>789</v>
      </c>
      <c r="F44" s="17" t="s">
        <v>790</v>
      </c>
      <c r="G44" s="15" t="s">
        <v>420</v>
      </c>
      <c r="H44" s="53" t="str">
        <f aca="false">VLOOKUP(A44,[2]sheet1!$A$2:$B$88,2,0)</f>
        <v>E02A6DDA58A6989F</v>
      </c>
    </row>
    <row r="45" customFormat="false" ht="16.5" hidden="false" customHeight="true" outlineLevel="0" collapsed="false">
      <c r="A45" s="52" t="s">
        <v>835</v>
      </c>
      <c r="B45" s="55" t="s">
        <v>833</v>
      </c>
      <c r="C45" s="15" t="s">
        <v>13</v>
      </c>
      <c r="D45" s="16" t="s">
        <v>417</v>
      </c>
      <c r="E45" s="17" t="s">
        <v>789</v>
      </c>
      <c r="F45" s="17" t="s">
        <v>790</v>
      </c>
      <c r="G45" s="15" t="s">
        <v>420</v>
      </c>
      <c r="H45" s="53" t="str">
        <f aca="false">VLOOKUP(A45,[2]sheet1!$A$2:$B$88,2,0)</f>
        <v>45C6C22A73DF5E02</v>
      </c>
    </row>
    <row r="46" customFormat="false" ht="16.5" hidden="false" customHeight="true" outlineLevel="0" collapsed="false">
      <c r="A46" s="54" t="s">
        <v>836</v>
      </c>
      <c r="B46" s="55" t="s">
        <v>833</v>
      </c>
      <c r="C46" s="15" t="s">
        <v>13</v>
      </c>
      <c r="D46" s="16" t="s">
        <v>417</v>
      </c>
      <c r="E46" s="17" t="s">
        <v>789</v>
      </c>
      <c r="F46" s="17" t="s">
        <v>790</v>
      </c>
      <c r="G46" s="15" t="s">
        <v>420</v>
      </c>
      <c r="H46" s="53" t="str">
        <f aca="false">VLOOKUP(A46,[2]sheet1!$A$2:$B$88,2,0)</f>
        <v>3EC44B996F4EFCB1</v>
      </c>
    </row>
    <row r="47" customFormat="false" ht="16.5" hidden="false" customHeight="true" outlineLevel="0" collapsed="false">
      <c r="A47" s="52" t="s">
        <v>837</v>
      </c>
      <c r="B47" s="55" t="s">
        <v>833</v>
      </c>
      <c r="C47" s="15" t="s">
        <v>13</v>
      </c>
      <c r="D47" s="16" t="s">
        <v>417</v>
      </c>
      <c r="E47" s="17" t="s">
        <v>789</v>
      </c>
      <c r="F47" s="17" t="s">
        <v>790</v>
      </c>
      <c r="G47" s="15" t="s">
        <v>420</v>
      </c>
      <c r="H47" s="53" t="str">
        <f aca="false">VLOOKUP(A47,[2]sheet1!$A$2:$B$88,2,0)</f>
        <v>C85C06BFA5AC336B</v>
      </c>
    </row>
    <row r="48" customFormat="false" ht="16.5" hidden="false" customHeight="true" outlineLevel="0" collapsed="false">
      <c r="A48" s="52" t="s">
        <v>838</v>
      </c>
      <c r="B48" s="55" t="s">
        <v>833</v>
      </c>
      <c r="C48" s="15" t="s">
        <v>13</v>
      </c>
      <c r="D48" s="16" t="s">
        <v>417</v>
      </c>
      <c r="E48" s="17" t="s">
        <v>789</v>
      </c>
      <c r="F48" s="17" t="s">
        <v>790</v>
      </c>
      <c r="G48" s="15" t="s">
        <v>420</v>
      </c>
      <c r="H48" s="53" t="str">
        <f aca="false">VLOOKUP(A48,[2]sheet1!$A$2:$B$88,2,0)</f>
        <v>A2A35A2874D6D9B3</v>
      </c>
    </row>
    <row r="49" customFormat="false" ht="16.5" hidden="false" customHeight="true" outlineLevel="0" collapsed="false">
      <c r="A49" s="52" t="s">
        <v>839</v>
      </c>
      <c r="B49" s="55" t="s">
        <v>833</v>
      </c>
      <c r="C49" s="15" t="s">
        <v>13</v>
      </c>
      <c r="D49" s="16" t="s">
        <v>417</v>
      </c>
      <c r="E49" s="17" t="s">
        <v>789</v>
      </c>
      <c r="F49" s="17" t="s">
        <v>790</v>
      </c>
      <c r="G49" s="15" t="s">
        <v>420</v>
      </c>
      <c r="H49" s="53" t="str">
        <f aca="false">VLOOKUP(A49,[2]sheet1!$A$2:$B$88,2,0)</f>
        <v>F4A580F9E2B31404</v>
      </c>
    </row>
    <row r="50" customFormat="false" ht="16.5" hidden="false" customHeight="true" outlineLevel="0" collapsed="false">
      <c r="A50" s="54" t="s">
        <v>840</v>
      </c>
      <c r="B50" s="55" t="s">
        <v>833</v>
      </c>
      <c r="C50" s="15" t="s">
        <v>13</v>
      </c>
      <c r="D50" s="16" t="s">
        <v>417</v>
      </c>
      <c r="E50" s="17" t="s">
        <v>789</v>
      </c>
      <c r="F50" s="17" t="s">
        <v>790</v>
      </c>
      <c r="G50" s="15" t="s">
        <v>420</v>
      </c>
      <c r="H50" s="53" t="str">
        <f aca="false">VLOOKUP(A50,[2]sheet1!$A$2:$B$88,2,0)</f>
        <v>98AF348FB70178A6</v>
      </c>
    </row>
    <row r="51" customFormat="false" ht="16.5" hidden="false" customHeight="true" outlineLevel="0" collapsed="false">
      <c r="A51" s="52" t="s">
        <v>841</v>
      </c>
      <c r="B51" s="55" t="s">
        <v>833</v>
      </c>
      <c r="C51" s="15" t="s">
        <v>13</v>
      </c>
      <c r="D51" s="16" t="s">
        <v>417</v>
      </c>
      <c r="E51" s="17" t="s">
        <v>789</v>
      </c>
      <c r="F51" s="17" t="s">
        <v>790</v>
      </c>
      <c r="G51" s="15" t="s">
        <v>420</v>
      </c>
      <c r="H51" s="53" t="str">
        <f aca="false">VLOOKUP(A51,[2]sheet1!$A$2:$B$88,2,0)</f>
        <v>7F4009AE05705F18</v>
      </c>
    </row>
    <row r="52" customFormat="false" ht="16.5" hidden="false" customHeight="true" outlineLevel="0" collapsed="false">
      <c r="A52" s="52" t="s">
        <v>842</v>
      </c>
      <c r="B52" s="55" t="s">
        <v>833</v>
      </c>
      <c r="C52" s="15" t="s">
        <v>13</v>
      </c>
      <c r="D52" s="16" t="s">
        <v>417</v>
      </c>
      <c r="E52" s="17" t="s">
        <v>789</v>
      </c>
      <c r="F52" s="17" t="s">
        <v>790</v>
      </c>
      <c r="G52" s="15" t="s">
        <v>420</v>
      </c>
      <c r="H52" s="53" t="str">
        <f aca="false">VLOOKUP(A52,[2]sheet1!$A$2:$B$88,2,0)</f>
        <v>F4CE4A9C385C2DB7</v>
      </c>
    </row>
    <row r="53" customFormat="false" ht="16.5" hidden="false" customHeight="true" outlineLevel="0" collapsed="false">
      <c r="A53" s="52" t="s">
        <v>843</v>
      </c>
      <c r="B53" s="55" t="s">
        <v>833</v>
      </c>
      <c r="C53" s="15" t="s">
        <v>13</v>
      </c>
      <c r="D53" s="16" t="s">
        <v>417</v>
      </c>
      <c r="E53" s="17" t="s">
        <v>789</v>
      </c>
      <c r="F53" s="17" t="s">
        <v>790</v>
      </c>
      <c r="G53" s="15" t="s">
        <v>420</v>
      </c>
      <c r="H53" s="53" t="str">
        <f aca="false">VLOOKUP(A53,[2]sheet1!$A$2:$B$88,2,0)</f>
        <v>85670962A98F4DFA</v>
      </c>
    </row>
    <row r="54" customFormat="false" ht="16.5" hidden="false" customHeight="true" outlineLevel="0" collapsed="false">
      <c r="A54" s="54" t="s">
        <v>844</v>
      </c>
      <c r="B54" s="55" t="s">
        <v>833</v>
      </c>
      <c r="C54" s="15" t="s">
        <v>13</v>
      </c>
      <c r="D54" s="16" t="s">
        <v>417</v>
      </c>
      <c r="E54" s="17" t="s">
        <v>789</v>
      </c>
      <c r="F54" s="17" t="s">
        <v>790</v>
      </c>
      <c r="G54" s="15" t="s">
        <v>420</v>
      </c>
      <c r="H54" s="53" t="str">
        <f aca="false">VLOOKUP(A54,[2]sheet1!$A$2:$B$88,2,0)</f>
        <v>43C36A0CD4DA634D</v>
      </c>
    </row>
    <row r="55" customFormat="false" ht="16.5" hidden="false" customHeight="true" outlineLevel="0" collapsed="false">
      <c r="A55" s="52" t="s">
        <v>845</v>
      </c>
      <c r="B55" s="55" t="s">
        <v>833</v>
      </c>
      <c r="C55" s="15" t="s">
        <v>13</v>
      </c>
      <c r="D55" s="16" t="s">
        <v>417</v>
      </c>
      <c r="E55" s="17" t="s">
        <v>789</v>
      </c>
      <c r="F55" s="17" t="s">
        <v>790</v>
      </c>
      <c r="G55" s="15" t="s">
        <v>420</v>
      </c>
      <c r="H55" s="53" t="str">
        <f aca="false">VLOOKUP(A55,[2]sheet1!$A$2:$B$88,2,0)</f>
        <v>5B0153F2CCCDC5AE</v>
      </c>
    </row>
    <row r="56" customFormat="false" ht="16.5" hidden="false" customHeight="true" outlineLevel="0" collapsed="false">
      <c r="A56" s="52" t="s">
        <v>846</v>
      </c>
      <c r="B56" s="55" t="s">
        <v>833</v>
      </c>
      <c r="C56" s="15" t="s">
        <v>13</v>
      </c>
      <c r="D56" s="16" t="s">
        <v>417</v>
      </c>
      <c r="E56" s="17" t="s">
        <v>789</v>
      </c>
      <c r="F56" s="17" t="s">
        <v>790</v>
      </c>
      <c r="G56" s="15" t="s">
        <v>420</v>
      </c>
      <c r="H56" s="53" t="str">
        <f aca="false">VLOOKUP(A56,[2]sheet1!$A$2:$B$88,2,0)</f>
        <v>3701C20E2EEFD3E2</v>
      </c>
    </row>
    <row r="57" customFormat="false" ht="16.5" hidden="false" customHeight="true" outlineLevel="0" collapsed="false">
      <c r="A57" s="54" t="s">
        <v>847</v>
      </c>
      <c r="B57" s="55" t="s">
        <v>833</v>
      </c>
      <c r="C57" s="15" t="s">
        <v>13</v>
      </c>
      <c r="D57" s="16" t="s">
        <v>417</v>
      </c>
      <c r="E57" s="17" t="s">
        <v>789</v>
      </c>
      <c r="F57" s="17" t="s">
        <v>790</v>
      </c>
      <c r="G57" s="15" t="s">
        <v>420</v>
      </c>
      <c r="H57" s="53" t="str">
        <f aca="false">VLOOKUP(A57,[2]sheet1!$A$2:$B$88,2,0)</f>
        <v>846834BCA24DBACE</v>
      </c>
    </row>
    <row r="58" customFormat="false" ht="16.5" hidden="false" customHeight="true" outlineLevel="0" collapsed="false">
      <c r="A58" s="54" t="s">
        <v>848</v>
      </c>
      <c r="B58" s="55" t="s">
        <v>833</v>
      </c>
      <c r="C58" s="15" t="s">
        <v>13</v>
      </c>
      <c r="D58" s="16" t="s">
        <v>417</v>
      </c>
      <c r="E58" s="17" t="s">
        <v>789</v>
      </c>
      <c r="F58" s="17" t="s">
        <v>790</v>
      </c>
      <c r="G58" s="15" t="s">
        <v>420</v>
      </c>
      <c r="H58" s="53" t="str">
        <f aca="false">VLOOKUP(A58,[2]sheet1!$A$2:$B$88,2,0)</f>
        <v>61DB116C2B13C43D</v>
      </c>
    </row>
    <row r="59" customFormat="false" ht="16.5" hidden="false" customHeight="true" outlineLevel="0" collapsed="false">
      <c r="A59" s="54" t="s">
        <v>849</v>
      </c>
      <c r="B59" s="55" t="s">
        <v>833</v>
      </c>
      <c r="C59" s="15" t="s">
        <v>13</v>
      </c>
      <c r="D59" s="16" t="s">
        <v>417</v>
      </c>
      <c r="E59" s="17" t="s">
        <v>789</v>
      </c>
      <c r="F59" s="17" t="s">
        <v>790</v>
      </c>
      <c r="G59" s="15" t="s">
        <v>420</v>
      </c>
      <c r="H59" s="53" t="str">
        <f aca="false">VLOOKUP(A59,[2]sheet1!$A$2:$B$88,2,0)</f>
        <v>C300118E7207EB5A</v>
      </c>
    </row>
    <row r="60" customFormat="false" ht="16.5" hidden="false" customHeight="true" outlineLevel="0" collapsed="false">
      <c r="A60" s="52" t="s">
        <v>850</v>
      </c>
      <c r="B60" s="55" t="s">
        <v>833</v>
      </c>
      <c r="C60" s="15" t="s">
        <v>13</v>
      </c>
      <c r="D60" s="16" t="s">
        <v>417</v>
      </c>
      <c r="E60" s="17" t="s">
        <v>789</v>
      </c>
      <c r="F60" s="17" t="s">
        <v>790</v>
      </c>
      <c r="G60" s="15" t="s">
        <v>420</v>
      </c>
      <c r="H60" s="53" t="str">
        <f aca="false">VLOOKUP(A60,[2]sheet1!$A$2:$B$88,2,0)</f>
        <v>608E353EFF01780D</v>
      </c>
    </row>
    <row r="61" customFormat="false" ht="16.5" hidden="false" customHeight="true" outlineLevel="0" collapsed="false">
      <c r="A61" s="54" t="s">
        <v>851</v>
      </c>
      <c r="B61" s="55" t="s">
        <v>833</v>
      </c>
      <c r="C61" s="15" t="s">
        <v>13</v>
      </c>
      <c r="D61" s="16" t="s">
        <v>417</v>
      </c>
      <c r="E61" s="17" t="s">
        <v>789</v>
      </c>
      <c r="F61" s="17" t="s">
        <v>790</v>
      </c>
      <c r="G61" s="15" t="s">
        <v>420</v>
      </c>
      <c r="H61" s="53" t="str">
        <f aca="false">VLOOKUP(A61,[2]sheet1!$A$2:$B$88,2,0)</f>
        <v>70024953C0E9C886</v>
      </c>
    </row>
    <row r="62" customFormat="false" ht="16.5" hidden="false" customHeight="true" outlineLevel="0" collapsed="false">
      <c r="A62" s="52" t="s">
        <v>852</v>
      </c>
      <c r="B62" s="55" t="s">
        <v>833</v>
      </c>
      <c r="C62" s="15" t="s">
        <v>13</v>
      </c>
      <c r="D62" s="16" t="s">
        <v>417</v>
      </c>
      <c r="E62" s="17" t="s">
        <v>789</v>
      </c>
      <c r="F62" s="17" t="s">
        <v>790</v>
      </c>
      <c r="G62" s="15" t="s">
        <v>420</v>
      </c>
      <c r="H62" s="53" t="str">
        <f aca="false">VLOOKUP(A62,[2]sheet1!$A$2:$B$88,2,0)</f>
        <v>028F24F2A7A3161C</v>
      </c>
    </row>
    <row r="63" customFormat="false" ht="16.5" hidden="false" customHeight="true" outlineLevel="0" collapsed="false">
      <c r="A63" s="52" t="s">
        <v>853</v>
      </c>
      <c r="B63" s="55" t="s">
        <v>833</v>
      </c>
      <c r="C63" s="15" t="s">
        <v>13</v>
      </c>
      <c r="D63" s="16" t="s">
        <v>417</v>
      </c>
      <c r="E63" s="17" t="s">
        <v>789</v>
      </c>
      <c r="F63" s="17" t="s">
        <v>790</v>
      </c>
      <c r="G63" s="15" t="s">
        <v>420</v>
      </c>
      <c r="H63" s="53" t="str">
        <f aca="false">VLOOKUP(A63,[2]sheet1!$A$2:$B$88,2,0)</f>
        <v>6DBF31585577A10B</v>
      </c>
    </row>
    <row r="64" customFormat="false" ht="16.5" hidden="false" customHeight="true" outlineLevel="0" collapsed="false">
      <c r="A64" s="54" t="s">
        <v>854</v>
      </c>
      <c r="B64" s="55" t="s">
        <v>833</v>
      </c>
      <c r="C64" s="15" t="s">
        <v>13</v>
      </c>
      <c r="D64" s="16" t="s">
        <v>417</v>
      </c>
      <c r="E64" s="17" t="s">
        <v>789</v>
      </c>
      <c r="F64" s="17" t="s">
        <v>790</v>
      </c>
      <c r="G64" s="15" t="s">
        <v>420</v>
      </c>
      <c r="H64" s="53" t="str">
        <f aca="false">VLOOKUP(A64,[2]sheet1!$A$2:$B$88,2,0)</f>
        <v>FF59CA727F2CB107</v>
      </c>
    </row>
    <row r="65" customFormat="false" ht="16.5" hidden="false" customHeight="true" outlineLevel="0" collapsed="false">
      <c r="A65" s="52" t="s">
        <v>855</v>
      </c>
      <c r="B65" s="55" t="s">
        <v>833</v>
      </c>
      <c r="C65" s="15" t="s">
        <v>13</v>
      </c>
      <c r="D65" s="16" t="s">
        <v>417</v>
      </c>
      <c r="E65" s="17" t="s">
        <v>789</v>
      </c>
      <c r="F65" s="17" t="s">
        <v>790</v>
      </c>
      <c r="G65" s="15" t="s">
        <v>420</v>
      </c>
      <c r="H65" s="53" t="str">
        <f aca="false">VLOOKUP(A65,[2]sheet1!$A$2:$B$88,2,0)</f>
        <v>DEFFFBB5002AFEBF</v>
      </c>
    </row>
    <row r="66" customFormat="false" ht="16.5" hidden="false" customHeight="true" outlineLevel="0" collapsed="false">
      <c r="A66" s="52" t="s">
        <v>856</v>
      </c>
      <c r="B66" s="55" t="s">
        <v>833</v>
      </c>
      <c r="C66" s="15" t="s">
        <v>13</v>
      </c>
      <c r="D66" s="16" t="s">
        <v>417</v>
      </c>
      <c r="E66" s="17" t="s">
        <v>789</v>
      </c>
      <c r="F66" s="17" t="s">
        <v>790</v>
      </c>
      <c r="G66" s="15" t="s">
        <v>420</v>
      </c>
      <c r="H66" s="53" t="str">
        <f aca="false">VLOOKUP(A66,[2]sheet1!$A$2:$B$88,2,0)</f>
        <v>CC904FBF809A73C4</v>
      </c>
    </row>
    <row r="67" customFormat="false" ht="16.5" hidden="false" customHeight="true" outlineLevel="0" collapsed="false">
      <c r="A67" s="52" t="s">
        <v>857</v>
      </c>
      <c r="B67" s="55" t="s">
        <v>833</v>
      </c>
      <c r="C67" s="15" t="s">
        <v>13</v>
      </c>
      <c r="D67" s="16" t="s">
        <v>417</v>
      </c>
      <c r="E67" s="17" t="s">
        <v>789</v>
      </c>
      <c r="F67" s="17" t="s">
        <v>790</v>
      </c>
      <c r="G67" s="15" t="s">
        <v>420</v>
      </c>
      <c r="H67" s="53" t="str">
        <f aca="false">VLOOKUP(A67,[2]sheet1!$A$2:$B$88,2,0)</f>
        <v>064FF0A474470D33</v>
      </c>
    </row>
    <row r="68" customFormat="false" ht="16.5" hidden="false" customHeight="true" outlineLevel="0" collapsed="false">
      <c r="A68" s="52" t="s">
        <v>858</v>
      </c>
      <c r="B68" s="55" t="s">
        <v>833</v>
      </c>
      <c r="C68" s="15" t="s">
        <v>13</v>
      </c>
      <c r="D68" s="16" t="s">
        <v>417</v>
      </c>
      <c r="E68" s="17" t="s">
        <v>789</v>
      </c>
      <c r="F68" s="17" t="s">
        <v>790</v>
      </c>
      <c r="G68" s="15" t="s">
        <v>420</v>
      </c>
      <c r="H68" s="53" t="str">
        <f aca="false">VLOOKUP(A68,[2]sheet1!$A$2:$B$88,2,0)</f>
        <v>07528371DC81250A</v>
      </c>
    </row>
    <row r="69" customFormat="false" ht="16.5" hidden="false" customHeight="true" outlineLevel="0" collapsed="false">
      <c r="A69" s="54" t="s">
        <v>859</v>
      </c>
      <c r="B69" s="55" t="s">
        <v>833</v>
      </c>
      <c r="C69" s="15" t="s">
        <v>13</v>
      </c>
      <c r="D69" s="16" t="s">
        <v>417</v>
      </c>
      <c r="E69" s="17" t="s">
        <v>789</v>
      </c>
      <c r="F69" s="17" t="s">
        <v>790</v>
      </c>
      <c r="G69" s="15" t="s">
        <v>420</v>
      </c>
      <c r="H69" s="53" t="str">
        <f aca="false">VLOOKUP(A69,[2]sheet1!$A$2:$B$88,2,0)</f>
        <v>D924D1286E553EE3</v>
      </c>
    </row>
    <row r="70" customFormat="false" ht="16.5" hidden="false" customHeight="true" outlineLevel="0" collapsed="false">
      <c r="A70" s="52" t="s">
        <v>860</v>
      </c>
      <c r="B70" s="55" t="s">
        <v>833</v>
      </c>
      <c r="C70" s="15" t="s">
        <v>13</v>
      </c>
      <c r="D70" s="16" t="s">
        <v>417</v>
      </c>
      <c r="E70" s="17" t="s">
        <v>789</v>
      </c>
      <c r="F70" s="17" t="s">
        <v>790</v>
      </c>
      <c r="G70" s="15" t="s">
        <v>420</v>
      </c>
      <c r="H70" s="53" t="str">
        <f aca="false">VLOOKUP(A70,[2]sheet1!$A$2:$B$88,2,0)</f>
        <v>6F0A50EB8FC4EEFE</v>
      </c>
    </row>
    <row r="71" customFormat="false" ht="16.5" hidden="false" customHeight="true" outlineLevel="0" collapsed="false">
      <c r="A71" s="52" t="s">
        <v>861</v>
      </c>
      <c r="B71" s="55" t="s">
        <v>833</v>
      </c>
      <c r="C71" s="15" t="s">
        <v>13</v>
      </c>
      <c r="D71" s="16" t="s">
        <v>417</v>
      </c>
      <c r="E71" s="17" t="s">
        <v>789</v>
      </c>
      <c r="F71" s="17" t="s">
        <v>790</v>
      </c>
      <c r="G71" s="15" t="s">
        <v>420</v>
      </c>
      <c r="H71" s="53" t="str">
        <f aca="false">VLOOKUP(A71,[2]sheet1!$A$2:$B$88,2,0)</f>
        <v>F0AEBEF8B68EBD92</v>
      </c>
    </row>
    <row r="72" customFormat="false" ht="16.5" hidden="false" customHeight="true" outlineLevel="0" collapsed="false">
      <c r="A72" s="52" t="s">
        <v>862</v>
      </c>
      <c r="B72" s="55" t="s">
        <v>833</v>
      </c>
      <c r="C72" s="15" t="s">
        <v>13</v>
      </c>
      <c r="D72" s="16" t="s">
        <v>417</v>
      </c>
      <c r="E72" s="17" t="s">
        <v>789</v>
      </c>
      <c r="F72" s="17" t="s">
        <v>790</v>
      </c>
      <c r="G72" s="15" t="s">
        <v>420</v>
      </c>
      <c r="H72" s="53" t="str">
        <f aca="false">VLOOKUP(A72,[2]sheet1!$A$2:$B$88,2,0)</f>
        <v>22C132CB49AB34BA</v>
      </c>
    </row>
    <row r="73" customFormat="false" ht="16.5" hidden="false" customHeight="true" outlineLevel="0" collapsed="false">
      <c r="A73" s="52" t="s">
        <v>863</v>
      </c>
      <c r="B73" s="55" t="s">
        <v>833</v>
      </c>
      <c r="C73" s="15" t="s">
        <v>13</v>
      </c>
      <c r="D73" s="16" t="s">
        <v>417</v>
      </c>
      <c r="E73" s="17" t="s">
        <v>789</v>
      </c>
      <c r="F73" s="17" t="s">
        <v>790</v>
      </c>
      <c r="G73" s="15" t="s">
        <v>420</v>
      </c>
      <c r="H73" s="53" t="str">
        <f aca="false">VLOOKUP(A73,[2]sheet1!$A$2:$B$88,2,0)</f>
        <v>B8024B27E5D90659</v>
      </c>
    </row>
    <row r="74" customFormat="false" ht="16.5" hidden="false" customHeight="true" outlineLevel="0" collapsed="false">
      <c r="A74" s="52" t="s">
        <v>864</v>
      </c>
      <c r="B74" s="55" t="s">
        <v>833</v>
      </c>
      <c r="C74" s="15" t="s">
        <v>13</v>
      </c>
      <c r="D74" s="16" t="s">
        <v>417</v>
      </c>
      <c r="E74" s="17" t="s">
        <v>789</v>
      </c>
      <c r="F74" s="17" t="s">
        <v>790</v>
      </c>
      <c r="G74" s="15" t="s">
        <v>420</v>
      </c>
      <c r="H74" s="53" t="str">
        <f aca="false">VLOOKUP(A74,[2]sheet1!$A$2:$B$88,2,0)</f>
        <v>3F52704F21CEA60D</v>
      </c>
    </row>
    <row r="75" customFormat="false" ht="16.5" hidden="false" customHeight="true" outlineLevel="0" collapsed="false">
      <c r="A75" s="54" t="s">
        <v>865</v>
      </c>
      <c r="B75" s="55" t="s">
        <v>833</v>
      </c>
      <c r="C75" s="15" t="s">
        <v>13</v>
      </c>
      <c r="D75" s="16" t="s">
        <v>417</v>
      </c>
      <c r="E75" s="17" t="s">
        <v>789</v>
      </c>
      <c r="F75" s="17" t="s">
        <v>790</v>
      </c>
      <c r="G75" s="15" t="s">
        <v>420</v>
      </c>
      <c r="H75" s="53" t="str">
        <f aca="false">VLOOKUP(A75,[2]sheet1!$A$2:$B$88,2,0)</f>
        <v>12AB2DC612F49393</v>
      </c>
    </row>
    <row r="76" customFormat="false" ht="16.5" hidden="false" customHeight="true" outlineLevel="0" collapsed="false">
      <c r="A76" s="52" t="s">
        <v>866</v>
      </c>
      <c r="B76" s="55" t="s">
        <v>833</v>
      </c>
      <c r="C76" s="15" t="s">
        <v>13</v>
      </c>
      <c r="D76" s="16" t="s">
        <v>417</v>
      </c>
      <c r="E76" s="17" t="s">
        <v>789</v>
      </c>
      <c r="F76" s="17" t="s">
        <v>790</v>
      </c>
      <c r="G76" s="15" t="s">
        <v>420</v>
      </c>
      <c r="H76" s="53" t="str">
        <f aca="false">VLOOKUP(A76,[2]sheet1!$A$2:$B$88,2,0)</f>
        <v>A64FFE1222DCD45B</v>
      </c>
    </row>
    <row r="77" customFormat="false" ht="16.5" hidden="false" customHeight="true" outlineLevel="0" collapsed="false">
      <c r="A77" s="52" t="s">
        <v>867</v>
      </c>
      <c r="B77" s="55" t="s">
        <v>833</v>
      </c>
      <c r="C77" s="15" t="s">
        <v>13</v>
      </c>
      <c r="D77" s="16" t="s">
        <v>417</v>
      </c>
      <c r="E77" s="17" t="s">
        <v>789</v>
      </c>
      <c r="F77" s="17" t="s">
        <v>790</v>
      </c>
      <c r="G77" s="15" t="s">
        <v>420</v>
      </c>
      <c r="H77" s="53" t="str">
        <f aca="false">VLOOKUP(A77,[2]sheet1!$A$2:$B$88,2,0)</f>
        <v>B7DFB80E71B8850A</v>
      </c>
    </row>
    <row r="78" customFormat="false" ht="16.5" hidden="false" customHeight="true" outlineLevel="0" collapsed="false">
      <c r="A78" s="54" t="s">
        <v>868</v>
      </c>
      <c r="B78" s="55" t="s">
        <v>833</v>
      </c>
      <c r="C78" s="15" t="s">
        <v>13</v>
      </c>
      <c r="D78" s="16" t="s">
        <v>417</v>
      </c>
      <c r="E78" s="17" t="s">
        <v>789</v>
      </c>
      <c r="F78" s="17" t="s">
        <v>790</v>
      </c>
      <c r="G78" s="15" t="s">
        <v>420</v>
      </c>
      <c r="H78" s="53" t="str">
        <f aca="false">VLOOKUP(A78,[2]sheet1!$A$2:$B$88,2,0)</f>
        <v>DDDA880CDDBC265A</v>
      </c>
    </row>
    <row r="79" customFormat="false" ht="16.5" hidden="false" customHeight="true" outlineLevel="0" collapsed="false">
      <c r="A79" s="52" t="s">
        <v>869</v>
      </c>
      <c r="B79" s="55" t="s">
        <v>833</v>
      </c>
      <c r="C79" s="15" t="s">
        <v>13</v>
      </c>
      <c r="D79" s="16" t="s">
        <v>417</v>
      </c>
      <c r="E79" s="17" t="s">
        <v>789</v>
      </c>
      <c r="F79" s="17" t="s">
        <v>790</v>
      </c>
      <c r="G79" s="15" t="s">
        <v>420</v>
      </c>
      <c r="H79" s="53" t="str">
        <f aca="false">VLOOKUP(A79,[2]sheet1!$A$2:$B$88,2,0)</f>
        <v>8546D8F02FD9050F</v>
      </c>
    </row>
    <row r="80" customFormat="false" ht="16.5" hidden="false" customHeight="true" outlineLevel="0" collapsed="false">
      <c r="A80" s="52" t="s">
        <v>870</v>
      </c>
      <c r="B80" s="55" t="s">
        <v>833</v>
      </c>
      <c r="C80" s="15" t="s">
        <v>13</v>
      </c>
      <c r="D80" s="16" t="s">
        <v>417</v>
      </c>
      <c r="E80" s="17" t="s">
        <v>789</v>
      </c>
      <c r="F80" s="17" t="s">
        <v>790</v>
      </c>
      <c r="G80" s="15" t="s">
        <v>420</v>
      </c>
      <c r="H80" s="53" t="str">
        <f aca="false">VLOOKUP(A80,[2]sheet1!$A$2:$B$88,2,0)</f>
        <v>8951A1DEB8C1E504</v>
      </c>
    </row>
    <row r="81" customFormat="false" ht="16.5" hidden="false" customHeight="true" outlineLevel="0" collapsed="false">
      <c r="A81" s="54" t="s">
        <v>871</v>
      </c>
      <c r="B81" s="55" t="s">
        <v>833</v>
      </c>
      <c r="C81" s="15" t="s">
        <v>13</v>
      </c>
      <c r="D81" s="16" t="s">
        <v>417</v>
      </c>
      <c r="E81" s="17" t="s">
        <v>789</v>
      </c>
      <c r="F81" s="17" t="s">
        <v>790</v>
      </c>
      <c r="G81" s="15" t="s">
        <v>420</v>
      </c>
      <c r="H81" s="53" t="str">
        <f aca="false">VLOOKUP(A81,[2]sheet1!$A$2:$B$88,2,0)</f>
        <v>7CCA9F5F09A93E1F</v>
      </c>
    </row>
    <row r="82" customFormat="false" ht="16.5" hidden="false" customHeight="true" outlineLevel="0" collapsed="false">
      <c r="A82" s="54" t="s">
        <v>872</v>
      </c>
      <c r="B82" s="55" t="s">
        <v>833</v>
      </c>
      <c r="C82" s="15" t="s">
        <v>13</v>
      </c>
      <c r="D82" s="16" t="s">
        <v>417</v>
      </c>
      <c r="E82" s="17" t="s">
        <v>789</v>
      </c>
      <c r="F82" s="17" t="s">
        <v>790</v>
      </c>
      <c r="G82" s="15" t="s">
        <v>420</v>
      </c>
      <c r="H82" s="53" t="str">
        <f aca="false">VLOOKUP(A82,[2]sheet1!$A$2:$B$88,2,0)</f>
        <v>09403A9B12F00A3E</v>
      </c>
    </row>
    <row r="83" customFormat="false" ht="16.5" hidden="false" customHeight="true" outlineLevel="0" collapsed="false">
      <c r="A83" s="52" t="s">
        <v>873</v>
      </c>
      <c r="B83" s="55" t="s">
        <v>833</v>
      </c>
      <c r="C83" s="15" t="s">
        <v>13</v>
      </c>
      <c r="D83" s="16" t="s">
        <v>417</v>
      </c>
      <c r="E83" s="17" t="s">
        <v>789</v>
      </c>
      <c r="F83" s="17" t="s">
        <v>790</v>
      </c>
      <c r="G83" s="15" t="s">
        <v>420</v>
      </c>
      <c r="H83" s="53" t="str">
        <f aca="false">VLOOKUP(A83,[2]sheet1!$A$2:$B$88,2,0)</f>
        <v>5325B86E5AA0B5DE</v>
      </c>
    </row>
    <row r="84" customFormat="false" ht="16.5" hidden="false" customHeight="true" outlineLevel="0" collapsed="false">
      <c r="A84" s="54" t="s">
        <v>874</v>
      </c>
      <c r="B84" s="55" t="s">
        <v>833</v>
      </c>
      <c r="C84" s="15" t="s">
        <v>13</v>
      </c>
      <c r="D84" s="16" t="s">
        <v>417</v>
      </c>
      <c r="E84" s="17" t="s">
        <v>789</v>
      </c>
      <c r="F84" s="17" t="s">
        <v>790</v>
      </c>
      <c r="G84" s="15" t="s">
        <v>420</v>
      </c>
      <c r="H84" s="53" t="str">
        <f aca="false">VLOOKUP(A84,[2]sheet1!$A$2:$B$88,2,0)</f>
        <v>739815B90A3EBE94</v>
      </c>
    </row>
    <row r="85" customFormat="false" ht="16.5" hidden="false" customHeight="true" outlineLevel="0" collapsed="false">
      <c r="A85" s="54" t="s">
        <v>875</v>
      </c>
      <c r="B85" s="55" t="s">
        <v>833</v>
      </c>
      <c r="C85" s="15" t="s">
        <v>13</v>
      </c>
      <c r="D85" s="16" t="s">
        <v>417</v>
      </c>
      <c r="E85" s="17" t="s">
        <v>789</v>
      </c>
      <c r="F85" s="17" t="s">
        <v>790</v>
      </c>
      <c r="G85" s="15" t="s">
        <v>420</v>
      </c>
      <c r="H85" s="53" t="str">
        <f aca="false">VLOOKUP(A85,[2]sheet1!$A$2:$B$88,2,0)</f>
        <v>BC0B8084065F63AC</v>
      </c>
    </row>
    <row r="86" customFormat="false" ht="16.5" hidden="false" customHeight="true" outlineLevel="0" collapsed="false">
      <c r="A86" s="52" t="s">
        <v>876</v>
      </c>
      <c r="B86" s="55" t="s">
        <v>827</v>
      </c>
      <c r="C86" s="15" t="s">
        <v>13</v>
      </c>
      <c r="D86" s="16" t="s">
        <v>417</v>
      </c>
      <c r="E86" s="17" t="s">
        <v>789</v>
      </c>
      <c r="F86" s="17" t="s">
        <v>790</v>
      </c>
      <c r="G86" s="15" t="s">
        <v>420</v>
      </c>
      <c r="H86" s="53" t="str">
        <f aca="false">VLOOKUP(A86,[2]sheet1!$A$2:$B$88,2,0)</f>
        <v>CC3694F006BA6155</v>
      </c>
    </row>
    <row r="87" customFormat="false" ht="16.5" hidden="false" customHeight="true" outlineLevel="0" collapsed="false">
      <c r="A87" s="52" t="s">
        <v>877</v>
      </c>
      <c r="B87" s="55" t="s">
        <v>827</v>
      </c>
      <c r="C87" s="15" t="s">
        <v>13</v>
      </c>
      <c r="D87" s="16" t="s">
        <v>417</v>
      </c>
      <c r="E87" s="17" t="s">
        <v>789</v>
      </c>
      <c r="F87" s="17" t="s">
        <v>790</v>
      </c>
      <c r="G87" s="15" t="s">
        <v>420</v>
      </c>
      <c r="H87" s="53" t="str">
        <f aca="false">VLOOKUP(A87,[2]sheet1!$A$2:$B$88,2,0)</f>
        <v>C8D6207FEB826DFC</v>
      </c>
    </row>
    <row r="88" customFormat="false" ht="16.5" hidden="false" customHeight="true" outlineLevel="0" collapsed="false">
      <c r="A88" s="52" t="s">
        <v>878</v>
      </c>
      <c r="B88" s="55" t="s">
        <v>827</v>
      </c>
      <c r="C88" s="15" t="s">
        <v>13</v>
      </c>
      <c r="D88" s="16" t="s">
        <v>417</v>
      </c>
      <c r="E88" s="17" t="s">
        <v>789</v>
      </c>
      <c r="F88" s="17" t="s">
        <v>790</v>
      </c>
      <c r="G88" s="15" t="s">
        <v>420</v>
      </c>
      <c r="H88" s="53" t="str">
        <f aca="false">VLOOKUP(A88,[2]sheet1!$A$2:$B$88,2,0)</f>
        <v>7BEF8115B55580CE</v>
      </c>
    </row>
    <row r="89" customFormat="false" ht="16.5" hidden="false" customHeight="true" outlineLevel="0" collapsed="false">
      <c r="B89" s="15"/>
      <c r="C89" s="15"/>
      <c r="D89" s="22"/>
      <c r="E89" s="17"/>
      <c r="F89" s="17"/>
      <c r="G89" s="15"/>
      <c r="H89" s="56"/>
    </row>
    <row r="90" customFormat="false" ht="16.5" hidden="false" customHeight="true" outlineLevel="0" collapsed="false">
      <c r="B90" s="15"/>
      <c r="C90" s="15"/>
      <c r="D90" s="22"/>
      <c r="E90" s="17"/>
      <c r="F90" s="17"/>
      <c r="G90" s="15"/>
      <c r="H90" s="56"/>
    </row>
    <row r="91" customFormat="false" ht="16.5" hidden="false" customHeight="true" outlineLevel="0" collapsed="false">
      <c r="B91" s="15"/>
      <c r="C91" s="15"/>
      <c r="D91" s="22"/>
      <c r="E91" s="17"/>
      <c r="F91" s="17"/>
      <c r="G91" s="15"/>
      <c r="H91" s="56"/>
    </row>
    <row r="92" customFormat="false" ht="16.5" hidden="false" customHeight="true" outlineLevel="0" collapsed="false">
      <c r="B92" s="15"/>
      <c r="C92" s="15"/>
      <c r="D92" s="22"/>
      <c r="E92" s="17"/>
      <c r="F92" s="17"/>
      <c r="G92" s="15"/>
      <c r="H92" s="56"/>
    </row>
    <row r="93" customFormat="false" ht="16.5" hidden="false" customHeight="true" outlineLevel="0" collapsed="false">
      <c r="B93" s="15"/>
      <c r="C93" s="15"/>
      <c r="D93" s="22"/>
      <c r="E93" s="17"/>
      <c r="F93" s="17"/>
      <c r="G93" s="15"/>
    </row>
    <row r="94" customFormat="false" ht="16.5" hidden="false" customHeight="true" outlineLevel="0" collapsed="false">
      <c r="B94" s="15"/>
      <c r="C94" s="15"/>
      <c r="D94" s="22"/>
      <c r="E94" s="17"/>
      <c r="F94" s="17"/>
      <c r="G94" s="15"/>
    </row>
    <row r="95" customFormat="false" ht="16.5" hidden="false" customHeight="true" outlineLevel="0" collapsed="false">
      <c r="B95" s="15"/>
      <c r="C95" s="15"/>
      <c r="D95" s="22"/>
      <c r="E95" s="17"/>
      <c r="F95" s="17"/>
      <c r="G95" s="15"/>
    </row>
    <row r="96" customFormat="false" ht="16.5" hidden="false" customHeight="true" outlineLevel="0" collapsed="false">
      <c r="B96" s="15"/>
      <c r="C96" s="15"/>
      <c r="D96" s="22"/>
      <c r="E96" s="17"/>
      <c r="F96" s="17"/>
      <c r="G96" s="15"/>
    </row>
    <row r="97" customFormat="false" ht="16.5" hidden="false" customHeight="true" outlineLevel="0" collapsed="false">
      <c r="B97" s="15"/>
      <c r="C97" s="15"/>
      <c r="D97" s="22"/>
      <c r="E97" s="17"/>
      <c r="F97" s="17"/>
      <c r="G97" s="15"/>
    </row>
    <row r="98" customFormat="false" ht="16.5" hidden="false" customHeight="true" outlineLevel="0" collapsed="false">
      <c r="B98" s="15"/>
      <c r="C98" s="15"/>
      <c r="D98" s="22"/>
      <c r="E98" s="17"/>
      <c r="F98" s="17"/>
      <c r="G98" s="15"/>
    </row>
    <row r="99" customFormat="false" ht="16.5" hidden="false" customHeight="true" outlineLevel="0" collapsed="false">
      <c r="B99" s="15"/>
      <c r="C99" s="15"/>
      <c r="D99" s="22"/>
      <c r="E99" s="17"/>
      <c r="F99" s="17"/>
      <c r="G99" s="15"/>
    </row>
    <row r="100" customFormat="false" ht="16.5" hidden="false" customHeight="true" outlineLevel="0" collapsed="false">
      <c r="B100" s="15"/>
      <c r="C100" s="15"/>
      <c r="D100" s="22"/>
      <c r="E100" s="17"/>
      <c r="F100" s="17"/>
      <c r="G100" s="15"/>
    </row>
    <row r="101" customFormat="false" ht="16.5" hidden="false" customHeight="true" outlineLevel="0" collapsed="false">
      <c r="B101" s="15"/>
      <c r="C101" s="15"/>
      <c r="D101" s="22"/>
      <c r="E101" s="17"/>
      <c r="F101" s="17"/>
      <c r="G101" s="15"/>
    </row>
    <row r="102" customFormat="false" ht="16.5" hidden="false" customHeight="true" outlineLevel="0" collapsed="false">
      <c r="B102" s="15"/>
      <c r="C102" s="15"/>
      <c r="D102" s="22"/>
      <c r="E102" s="17"/>
      <c r="F102" s="17"/>
      <c r="G102" s="15"/>
    </row>
    <row r="103" customFormat="false" ht="16.5" hidden="false" customHeight="true" outlineLevel="0" collapsed="false">
      <c r="B103" s="15"/>
      <c r="C103" s="15"/>
      <c r="D103" s="22"/>
      <c r="E103" s="17"/>
      <c r="F103" s="17"/>
      <c r="G103" s="15"/>
    </row>
    <row r="104" customFormat="false" ht="16.5" hidden="false" customHeight="true" outlineLevel="0" collapsed="false">
      <c r="B104" s="15"/>
      <c r="C104" s="15"/>
      <c r="D104" s="22"/>
      <c r="E104" s="17"/>
      <c r="F104" s="17"/>
      <c r="G104" s="15"/>
    </row>
    <row r="105" customFormat="false" ht="16.5" hidden="false" customHeight="true" outlineLevel="0" collapsed="false">
      <c r="B105" s="15"/>
      <c r="C105" s="15"/>
      <c r="D105" s="22"/>
      <c r="E105" s="17"/>
      <c r="F105" s="17"/>
      <c r="G105" s="15"/>
    </row>
    <row r="106" customFormat="false" ht="16.5" hidden="false" customHeight="true" outlineLevel="0" collapsed="false">
      <c r="B106" s="15"/>
      <c r="C106" s="15"/>
      <c r="D106" s="22"/>
      <c r="E106" s="17"/>
      <c r="F106" s="17"/>
      <c r="G106" s="15"/>
    </row>
    <row r="107" customFormat="false" ht="16.5" hidden="false" customHeight="true" outlineLevel="0" collapsed="false">
      <c r="B107" s="15"/>
      <c r="C107" s="15"/>
      <c r="D107" s="22"/>
      <c r="E107" s="17"/>
      <c r="F107" s="17"/>
      <c r="G107" s="15"/>
    </row>
    <row r="108" customFormat="false" ht="16.5" hidden="false" customHeight="true" outlineLevel="0" collapsed="false">
      <c r="B108" s="15"/>
      <c r="C108" s="15"/>
      <c r="D108" s="22"/>
      <c r="E108" s="17"/>
      <c r="F108" s="17"/>
      <c r="G108" s="15"/>
    </row>
    <row r="109" customFormat="false" ht="16.5" hidden="false" customHeight="true" outlineLevel="0" collapsed="false">
      <c r="B109" s="15"/>
      <c r="C109" s="15"/>
      <c r="D109" s="22"/>
      <c r="E109" s="17"/>
      <c r="F109" s="17"/>
      <c r="G109" s="15"/>
    </row>
    <row r="110" customFormat="false" ht="16.5" hidden="false" customHeight="true" outlineLevel="0" collapsed="false">
      <c r="B110" s="15"/>
      <c r="C110" s="15"/>
      <c r="D110" s="22"/>
      <c r="E110" s="17"/>
      <c r="F110" s="17"/>
      <c r="G110" s="15"/>
    </row>
    <row r="111" customFormat="false" ht="16.5" hidden="false" customHeight="true" outlineLevel="0" collapsed="false">
      <c r="B111" s="15"/>
      <c r="C111" s="15"/>
      <c r="D111" s="22"/>
      <c r="E111" s="17"/>
      <c r="F111" s="17"/>
      <c r="G111" s="15"/>
    </row>
    <row r="112" customFormat="false" ht="16.5" hidden="false" customHeight="true" outlineLevel="0" collapsed="false">
      <c r="B112" s="15"/>
      <c r="C112" s="15"/>
      <c r="D112" s="22"/>
      <c r="E112" s="17"/>
      <c r="F112" s="17"/>
      <c r="G112" s="15"/>
    </row>
    <row r="113" customFormat="false" ht="16.5" hidden="false" customHeight="true" outlineLevel="0" collapsed="false">
      <c r="B113" s="15"/>
      <c r="C113" s="15"/>
      <c r="D113" s="22"/>
      <c r="E113" s="17"/>
      <c r="F113" s="17"/>
      <c r="G113" s="15"/>
    </row>
    <row r="114" customFormat="false" ht="16.5" hidden="false" customHeight="true" outlineLevel="0" collapsed="false">
      <c r="B114" s="15"/>
      <c r="C114" s="15"/>
      <c r="D114" s="22"/>
      <c r="E114" s="17"/>
      <c r="F114" s="17"/>
      <c r="G114" s="15"/>
    </row>
    <row r="115" customFormat="false" ht="16.5" hidden="false" customHeight="true" outlineLevel="0" collapsed="false">
      <c r="B115" s="15"/>
      <c r="C115" s="15"/>
      <c r="D115" s="22"/>
      <c r="E115" s="17"/>
      <c r="F115" s="17"/>
      <c r="G115" s="15"/>
    </row>
    <row r="116" customFormat="false" ht="16.5" hidden="false" customHeight="true" outlineLevel="0" collapsed="false">
      <c r="B116" s="15"/>
      <c r="C116" s="15"/>
      <c r="D116" s="22"/>
      <c r="E116" s="17"/>
      <c r="F116" s="17"/>
      <c r="G116" s="15"/>
    </row>
    <row r="117" customFormat="false" ht="16.5" hidden="false" customHeight="true" outlineLevel="0" collapsed="false">
      <c r="B117" s="15"/>
      <c r="C117" s="15"/>
      <c r="D117" s="22"/>
      <c r="E117" s="17"/>
      <c r="F117" s="17"/>
      <c r="G117" s="15"/>
    </row>
    <row r="118" customFormat="false" ht="16.5" hidden="false" customHeight="true" outlineLevel="0" collapsed="false">
      <c r="B118" s="15"/>
      <c r="C118" s="15"/>
      <c r="D118" s="22"/>
      <c r="E118" s="17"/>
      <c r="F118" s="17"/>
      <c r="G118" s="15"/>
    </row>
    <row r="119" customFormat="false" ht="16.5" hidden="false" customHeight="true" outlineLevel="0" collapsed="false">
      <c r="B119" s="15"/>
      <c r="C119" s="15"/>
      <c r="D119" s="22"/>
      <c r="E119" s="17"/>
      <c r="F119" s="17"/>
      <c r="G119" s="15"/>
    </row>
    <row r="120" customFormat="false" ht="16.5" hidden="false" customHeight="true" outlineLevel="0" collapsed="false">
      <c r="B120" s="15"/>
      <c r="C120" s="15"/>
      <c r="D120" s="22"/>
      <c r="E120" s="17"/>
      <c r="F120" s="17"/>
      <c r="G120" s="15"/>
    </row>
    <row r="121" customFormat="false" ht="16.5" hidden="false" customHeight="true" outlineLevel="0" collapsed="false">
      <c r="B121" s="15"/>
      <c r="C121" s="15"/>
      <c r="D121" s="22"/>
      <c r="E121" s="17"/>
      <c r="F121" s="17"/>
      <c r="G121" s="15"/>
    </row>
    <row r="122" customFormat="false" ht="16.5" hidden="false" customHeight="true" outlineLevel="0" collapsed="false">
      <c r="B122" s="15"/>
      <c r="C122" s="15"/>
      <c r="D122" s="22"/>
      <c r="E122" s="17"/>
      <c r="F122" s="17"/>
      <c r="G122" s="15"/>
    </row>
    <row r="123" customFormat="false" ht="16.5" hidden="false" customHeight="true" outlineLevel="0" collapsed="false">
      <c r="B123" s="15"/>
      <c r="C123" s="15"/>
      <c r="D123" s="22"/>
      <c r="E123" s="17"/>
      <c r="F123" s="17"/>
      <c r="G123" s="15"/>
    </row>
    <row r="124" customFormat="false" ht="16.5" hidden="false" customHeight="true" outlineLevel="0" collapsed="false">
      <c r="B124" s="15"/>
      <c r="C124" s="15"/>
      <c r="D124" s="22"/>
      <c r="E124" s="17"/>
      <c r="F124" s="17"/>
      <c r="G124" s="15"/>
    </row>
    <row r="125" customFormat="false" ht="16.5" hidden="false" customHeight="true" outlineLevel="0" collapsed="false">
      <c r="B125" s="15"/>
      <c r="C125" s="15"/>
      <c r="D125" s="22"/>
      <c r="E125" s="17"/>
      <c r="F125" s="17"/>
      <c r="G125" s="15"/>
    </row>
    <row r="126" customFormat="false" ht="16.5" hidden="false" customHeight="true" outlineLevel="0" collapsed="false">
      <c r="B126" s="15"/>
      <c r="C126" s="15"/>
      <c r="D126" s="22"/>
      <c r="E126" s="17"/>
      <c r="F126" s="17"/>
      <c r="G126" s="15"/>
    </row>
    <row r="127" customFormat="false" ht="16.5" hidden="false" customHeight="true" outlineLevel="0" collapsed="false">
      <c r="B127" s="15"/>
      <c r="C127" s="15"/>
      <c r="D127" s="22"/>
      <c r="E127" s="17"/>
      <c r="F127" s="17"/>
      <c r="G127" s="15"/>
    </row>
    <row r="128" customFormat="false" ht="16.5" hidden="false" customHeight="true" outlineLevel="0" collapsed="false">
      <c r="B128" s="15"/>
      <c r="C128" s="15"/>
      <c r="D128" s="22"/>
      <c r="E128" s="17"/>
      <c r="F128" s="17"/>
      <c r="G128" s="15"/>
    </row>
    <row r="129" customFormat="false" ht="16.5" hidden="false" customHeight="true" outlineLevel="0" collapsed="false">
      <c r="B129" s="15"/>
      <c r="C129" s="15"/>
      <c r="D129" s="22"/>
      <c r="E129" s="17"/>
      <c r="F129" s="17"/>
      <c r="G129" s="15"/>
    </row>
    <row r="130" customFormat="false" ht="16.5" hidden="false" customHeight="true" outlineLevel="0" collapsed="false">
      <c r="B130" s="15"/>
      <c r="C130" s="15"/>
      <c r="D130" s="22"/>
      <c r="E130" s="17"/>
      <c r="F130" s="17"/>
      <c r="G130" s="15"/>
    </row>
    <row r="131" customFormat="false" ht="16.5" hidden="false" customHeight="true" outlineLevel="0" collapsed="false">
      <c r="B131" s="15"/>
      <c r="C131" s="15"/>
      <c r="D131" s="22"/>
      <c r="E131" s="17"/>
      <c r="F131" s="17"/>
      <c r="G131" s="15"/>
    </row>
    <row r="132" customFormat="false" ht="16.5" hidden="false" customHeight="true" outlineLevel="0" collapsed="false">
      <c r="B132" s="15"/>
      <c r="C132" s="15"/>
      <c r="D132" s="22"/>
      <c r="E132" s="17"/>
      <c r="F132" s="17"/>
      <c r="G132" s="15"/>
    </row>
    <row r="133" customFormat="false" ht="16.5" hidden="false" customHeight="true" outlineLevel="0" collapsed="false">
      <c r="B133" s="15"/>
      <c r="C133" s="15"/>
      <c r="D133" s="22"/>
      <c r="E133" s="17"/>
      <c r="F133" s="17"/>
      <c r="G133" s="15"/>
    </row>
    <row r="134" customFormat="false" ht="16.5" hidden="false" customHeight="true" outlineLevel="0" collapsed="false">
      <c r="B134" s="15"/>
      <c r="C134" s="15"/>
      <c r="D134" s="22"/>
      <c r="E134" s="17"/>
      <c r="F134" s="17"/>
      <c r="G134" s="15"/>
    </row>
    <row r="135" customFormat="false" ht="16.5" hidden="false" customHeight="true" outlineLevel="0" collapsed="false">
      <c r="B135" s="15"/>
      <c r="C135" s="15"/>
      <c r="D135" s="22"/>
      <c r="E135" s="17"/>
      <c r="F135" s="17"/>
      <c r="G135" s="15"/>
    </row>
    <row r="136" customFormat="false" ht="16.5" hidden="false" customHeight="true" outlineLevel="0" collapsed="false">
      <c r="B136" s="15"/>
      <c r="C136" s="15"/>
      <c r="D136" s="22"/>
      <c r="E136" s="17"/>
      <c r="F136" s="17"/>
      <c r="G136" s="15"/>
    </row>
    <row r="137" customFormat="false" ht="16.5" hidden="false" customHeight="true" outlineLevel="0" collapsed="false">
      <c r="B137" s="15"/>
      <c r="C137" s="15"/>
      <c r="D137" s="22"/>
      <c r="E137" s="17"/>
      <c r="F137" s="17"/>
      <c r="G137" s="15"/>
    </row>
    <row r="138" customFormat="false" ht="16.5" hidden="false" customHeight="true" outlineLevel="0" collapsed="false">
      <c r="B138" s="15"/>
      <c r="C138" s="15"/>
      <c r="D138" s="22"/>
      <c r="E138" s="17"/>
      <c r="F138" s="17"/>
      <c r="G138" s="15"/>
    </row>
    <row r="139" customFormat="false" ht="16.5" hidden="false" customHeight="true" outlineLevel="0" collapsed="false">
      <c r="B139" s="15"/>
      <c r="C139" s="15"/>
      <c r="D139" s="22"/>
      <c r="E139" s="17"/>
      <c r="F139" s="17"/>
      <c r="G139" s="15"/>
    </row>
    <row r="140" customFormat="false" ht="16.5" hidden="false" customHeight="true" outlineLevel="0" collapsed="false">
      <c r="B140" s="15"/>
      <c r="C140" s="15"/>
      <c r="D140" s="22"/>
      <c r="E140" s="17"/>
      <c r="F140" s="17"/>
      <c r="G140" s="15"/>
    </row>
    <row r="141" customFormat="false" ht="16.5" hidden="false" customHeight="true" outlineLevel="0" collapsed="false">
      <c r="B141" s="15"/>
      <c r="C141" s="15"/>
      <c r="D141" s="22"/>
      <c r="E141" s="17"/>
      <c r="F141" s="17"/>
      <c r="G141" s="15"/>
    </row>
    <row r="142" customFormat="false" ht="16.5" hidden="false" customHeight="true" outlineLevel="0" collapsed="false">
      <c r="B142" s="15"/>
      <c r="C142" s="15"/>
      <c r="D142" s="22"/>
      <c r="E142" s="17"/>
      <c r="F142" s="17"/>
      <c r="G142" s="15"/>
    </row>
    <row r="143" customFormat="false" ht="16.5" hidden="false" customHeight="true" outlineLevel="0" collapsed="false">
      <c r="B143" s="15"/>
      <c r="C143" s="15"/>
      <c r="D143" s="22"/>
      <c r="E143" s="17"/>
      <c r="F143" s="17"/>
      <c r="G143" s="15"/>
    </row>
    <row r="144" customFormat="false" ht="16.5" hidden="false" customHeight="true" outlineLevel="0" collapsed="false">
      <c r="B144" s="15"/>
      <c r="C144" s="15"/>
      <c r="D144" s="22"/>
      <c r="E144" s="17"/>
      <c r="F144" s="17"/>
      <c r="G144" s="15"/>
    </row>
    <row r="145" customFormat="false" ht="16.5" hidden="false" customHeight="true" outlineLevel="0" collapsed="false">
      <c r="B145" s="15"/>
      <c r="C145" s="15"/>
      <c r="D145" s="22"/>
      <c r="E145" s="17"/>
      <c r="F145" s="17"/>
      <c r="G145" s="15"/>
    </row>
    <row r="146" customFormat="false" ht="16.5" hidden="false" customHeight="true" outlineLevel="0" collapsed="false">
      <c r="B146" s="15"/>
      <c r="C146" s="15"/>
      <c r="D146" s="22"/>
      <c r="E146" s="17"/>
      <c r="F146" s="17"/>
      <c r="G146" s="15"/>
    </row>
    <row r="147" customFormat="false" ht="16.5" hidden="false" customHeight="true" outlineLevel="0" collapsed="false">
      <c r="B147" s="15"/>
      <c r="C147" s="15"/>
      <c r="D147" s="22"/>
      <c r="E147" s="17"/>
      <c r="F147" s="17"/>
      <c r="G147" s="15"/>
    </row>
    <row r="148" customFormat="false" ht="16.5" hidden="false" customHeight="true" outlineLevel="0" collapsed="false">
      <c r="B148" s="15"/>
      <c r="C148" s="15"/>
      <c r="D148" s="22"/>
      <c r="E148" s="17"/>
      <c r="F148" s="17"/>
      <c r="G148" s="15"/>
    </row>
    <row r="149" customFormat="false" ht="16.5" hidden="false" customHeight="true" outlineLevel="0" collapsed="false">
      <c r="B149" s="15"/>
      <c r="C149" s="15"/>
      <c r="D149" s="22"/>
      <c r="E149" s="17"/>
      <c r="F149" s="17"/>
      <c r="G149" s="15"/>
    </row>
    <row r="150" customFormat="false" ht="16.5" hidden="false" customHeight="true" outlineLevel="0" collapsed="false">
      <c r="B150" s="15"/>
      <c r="C150" s="15"/>
      <c r="D150" s="22"/>
      <c r="E150" s="17"/>
      <c r="F150" s="17"/>
      <c r="G150" s="15"/>
    </row>
    <row r="151" customFormat="false" ht="16.5" hidden="false" customHeight="true" outlineLevel="0" collapsed="false">
      <c r="B151" s="15"/>
      <c r="C151" s="15"/>
      <c r="D151" s="22"/>
      <c r="E151" s="17"/>
      <c r="F151" s="17"/>
      <c r="G151" s="15"/>
    </row>
    <row r="152" customFormat="false" ht="16.5" hidden="false" customHeight="true" outlineLevel="0" collapsed="false">
      <c r="B152" s="15"/>
      <c r="C152" s="15"/>
      <c r="D152" s="22"/>
      <c r="E152" s="17"/>
      <c r="F152" s="17"/>
      <c r="G152" s="15"/>
    </row>
    <row r="153" customFormat="false" ht="16.5" hidden="false" customHeight="true" outlineLevel="0" collapsed="false">
      <c r="B153" s="15"/>
      <c r="C153" s="15"/>
      <c r="D153" s="22"/>
      <c r="E153" s="17"/>
      <c r="F153" s="17"/>
      <c r="G153" s="15"/>
    </row>
    <row r="154" customFormat="false" ht="16.5" hidden="false" customHeight="true" outlineLevel="0" collapsed="false">
      <c r="B154" s="15"/>
      <c r="C154" s="15"/>
      <c r="D154" s="22"/>
      <c r="E154" s="17"/>
      <c r="F154" s="17"/>
      <c r="G154" s="15"/>
    </row>
    <row r="155" customFormat="false" ht="16.5" hidden="false" customHeight="true" outlineLevel="0" collapsed="false">
      <c r="B155" s="15"/>
      <c r="C155" s="15"/>
      <c r="D155" s="22"/>
      <c r="E155" s="17"/>
      <c r="F155" s="17"/>
      <c r="G155" s="15"/>
    </row>
    <row r="156" customFormat="false" ht="16.5" hidden="false" customHeight="true" outlineLevel="0" collapsed="false">
      <c r="B156" s="15"/>
      <c r="C156" s="15"/>
      <c r="D156" s="22"/>
      <c r="E156" s="17"/>
      <c r="F156" s="17"/>
      <c r="G156" s="15"/>
    </row>
    <row r="157" customFormat="false" ht="16.5" hidden="false" customHeight="true" outlineLevel="0" collapsed="false">
      <c r="B157" s="15"/>
      <c r="C157" s="15"/>
      <c r="D157" s="22"/>
      <c r="E157" s="17"/>
      <c r="F157" s="17"/>
      <c r="G157" s="15"/>
    </row>
    <row r="158" customFormat="false" ht="16.5" hidden="false" customHeight="true" outlineLevel="0" collapsed="false">
      <c r="B158" s="15"/>
      <c r="C158" s="15"/>
      <c r="D158" s="22"/>
      <c r="E158" s="17"/>
      <c r="F158" s="17"/>
      <c r="G158" s="15"/>
    </row>
    <row r="159" customFormat="false" ht="16.5" hidden="false" customHeight="true" outlineLevel="0" collapsed="false">
      <c r="B159" s="15"/>
      <c r="C159" s="15"/>
      <c r="D159" s="22"/>
      <c r="E159" s="17"/>
      <c r="F159" s="17"/>
      <c r="G159" s="15"/>
    </row>
    <row r="160" customFormat="false" ht="16.5" hidden="false" customHeight="true" outlineLevel="0" collapsed="false">
      <c r="B160" s="15"/>
      <c r="C160" s="15"/>
      <c r="D160" s="22"/>
      <c r="E160" s="17"/>
      <c r="F160" s="17"/>
      <c r="G160" s="15"/>
    </row>
    <row r="161" customFormat="false" ht="16.5" hidden="false" customHeight="true" outlineLevel="0" collapsed="false">
      <c r="B161" s="15"/>
      <c r="C161" s="15"/>
      <c r="D161" s="22"/>
      <c r="E161" s="17"/>
      <c r="F161" s="17"/>
      <c r="G161" s="15"/>
    </row>
    <row r="162" customFormat="false" ht="16.5" hidden="false" customHeight="true" outlineLevel="0" collapsed="false">
      <c r="B162" s="15"/>
      <c r="C162" s="15"/>
      <c r="D162" s="22"/>
      <c r="E162" s="17"/>
      <c r="F162" s="17"/>
      <c r="G162" s="15"/>
    </row>
    <row r="163" customFormat="false" ht="16.5" hidden="false" customHeight="true" outlineLevel="0" collapsed="false">
      <c r="B163" s="15"/>
      <c r="C163" s="15"/>
      <c r="D163" s="22"/>
      <c r="E163" s="17"/>
      <c r="F163" s="17"/>
      <c r="G163" s="15"/>
    </row>
    <row r="164" customFormat="false" ht="16.5" hidden="false" customHeight="true" outlineLevel="0" collapsed="false">
      <c r="B164" s="15"/>
      <c r="C164" s="15"/>
      <c r="D164" s="22"/>
      <c r="E164" s="17"/>
      <c r="F164" s="17"/>
      <c r="G164" s="15"/>
    </row>
    <row r="165" customFormat="false" ht="16.5" hidden="false" customHeight="true" outlineLevel="0" collapsed="false">
      <c r="B165" s="15"/>
      <c r="C165" s="15"/>
      <c r="D165" s="22"/>
      <c r="E165" s="17"/>
      <c r="F165" s="17"/>
      <c r="G165" s="15"/>
    </row>
    <row r="166" customFormat="false" ht="16.5" hidden="false" customHeight="true" outlineLevel="0" collapsed="false">
      <c r="B166" s="15"/>
      <c r="C166" s="15"/>
      <c r="D166" s="22"/>
      <c r="E166" s="17"/>
      <c r="F166" s="17"/>
      <c r="G166" s="15"/>
    </row>
    <row r="167" customFormat="false" ht="16.5" hidden="false" customHeight="true" outlineLevel="0" collapsed="false">
      <c r="B167" s="15"/>
      <c r="C167" s="15"/>
      <c r="D167" s="22"/>
      <c r="E167" s="17"/>
      <c r="F167" s="17"/>
      <c r="G167" s="15"/>
    </row>
    <row r="168" customFormat="false" ht="16.5" hidden="false" customHeight="true" outlineLevel="0" collapsed="false">
      <c r="B168" s="15"/>
      <c r="C168" s="15"/>
      <c r="D168" s="22"/>
      <c r="E168" s="17"/>
      <c r="F168" s="17"/>
      <c r="G168" s="15"/>
    </row>
    <row r="169" customFormat="false" ht="16.5" hidden="false" customHeight="true" outlineLevel="0" collapsed="false">
      <c r="B169" s="15"/>
      <c r="C169" s="15"/>
      <c r="D169" s="22"/>
      <c r="E169" s="17"/>
      <c r="F169" s="17"/>
      <c r="G169" s="15"/>
    </row>
    <row r="170" customFormat="false" ht="16.5" hidden="false" customHeight="true" outlineLevel="0" collapsed="false">
      <c r="B170" s="15"/>
      <c r="C170" s="15"/>
      <c r="D170" s="22"/>
      <c r="E170" s="17"/>
      <c r="F170" s="17"/>
      <c r="G170" s="15"/>
    </row>
    <row r="171" customFormat="false" ht="16.5" hidden="false" customHeight="true" outlineLevel="0" collapsed="false">
      <c r="B171" s="15"/>
      <c r="C171" s="15"/>
      <c r="D171" s="22"/>
      <c r="E171" s="17"/>
      <c r="F171" s="17"/>
      <c r="G171" s="15"/>
    </row>
    <row r="172" customFormat="false" ht="16.5" hidden="false" customHeight="true" outlineLevel="0" collapsed="false">
      <c r="B172" s="15"/>
      <c r="C172" s="15"/>
      <c r="D172" s="22"/>
      <c r="E172" s="17"/>
      <c r="F172" s="17"/>
      <c r="G172" s="15"/>
    </row>
    <row r="173" customFormat="false" ht="16.5" hidden="false" customHeight="true" outlineLevel="0" collapsed="false">
      <c r="B173" s="15"/>
      <c r="C173" s="15"/>
      <c r="D173" s="22"/>
      <c r="E173" s="17"/>
      <c r="F173" s="17"/>
      <c r="G173" s="15"/>
    </row>
    <row r="174" customFormat="false" ht="16.5" hidden="false" customHeight="true" outlineLevel="0" collapsed="false">
      <c r="B174" s="15"/>
      <c r="C174" s="15"/>
      <c r="D174" s="22"/>
      <c r="E174" s="17"/>
      <c r="F174" s="17"/>
      <c r="G174" s="15"/>
    </row>
    <row r="175" customFormat="false" ht="16.5" hidden="false" customHeight="true" outlineLevel="0" collapsed="false">
      <c r="B175" s="15"/>
      <c r="C175" s="15"/>
      <c r="D175" s="22"/>
      <c r="E175" s="17"/>
      <c r="F175" s="17"/>
      <c r="G175" s="15"/>
    </row>
    <row r="176" customFormat="false" ht="16.5" hidden="false" customHeight="true" outlineLevel="0" collapsed="false">
      <c r="B176" s="15"/>
      <c r="C176" s="15"/>
      <c r="D176" s="22"/>
      <c r="E176" s="17"/>
      <c r="F176" s="17"/>
      <c r="G176" s="15"/>
    </row>
    <row r="177" customFormat="false" ht="16.5" hidden="false" customHeight="true" outlineLevel="0" collapsed="false">
      <c r="B177" s="15"/>
      <c r="C177" s="15"/>
      <c r="D177" s="22"/>
      <c r="E177" s="17"/>
      <c r="F177" s="17"/>
      <c r="G177" s="15"/>
    </row>
    <row r="178" customFormat="false" ht="16.5" hidden="false" customHeight="true" outlineLevel="0" collapsed="false">
      <c r="B178" s="15"/>
      <c r="C178" s="15"/>
      <c r="D178" s="22"/>
      <c r="E178" s="17"/>
      <c r="F178" s="17"/>
      <c r="G178" s="15"/>
    </row>
    <row r="179" customFormat="false" ht="16.5" hidden="false" customHeight="true" outlineLevel="0" collapsed="false">
      <c r="B179" s="15"/>
      <c r="C179" s="15"/>
      <c r="D179" s="22"/>
      <c r="E179" s="17"/>
      <c r="F179" s="17"/>
      <c r="G179" s="15"/>
    </row>
    <row r="180" customFormat="false" ht="16.5" hidden="false" customHeight="true" outlineLevel="0" collapsed="false">
      <c r="B180" s="15"/>
      <c r="C180" s="15"/>
      <c r="D180" s="22"/>
      <c r="E180" s="17"/>
      <c r="F180" s="17"/>
      <c r="G180" s="15"/>
    </row>
    <row r="181" customFormat="false" ht="16.5" hidden="false" customHeight="true" outlineLevel="0" collapsed="false">
      <c r="B181" s="15"/>
      <c r="C181" s="15"/>
      <c r="D181" s="22"/>
      <c r="E181" s="17"/>
      <c r="F181" s="17"/>
      <c r="G181" s="15"/>
    </row>
    <row r="182" customFormat="false" ht="16.5" hidden="false" customHeight="true" outlineLevel="0" collapsed="false">
      <c r="B182" s="15"/>
      <c r="C182" s="15"/>
      <c r="D182" s="22"/>
      <c r="E182" s="17"/>
      <c r="F182" s="17"/>
      <c r="G182" s="15"/>
    </row>
    <row r="183" customFormat="false" ht="16.5" hidden="false" customHeight="true" outlineLevel="0" collapsed="false">
      <c r="B183" s="15"/>
      <c r="C183" s="15"/>
      <c r="D183" s="22"/>
      <c r="E183" s="17"/>
      <c r="F183" s="17"/>
      <c r="G183" s="15"/>
    </row>
    <row r="184" customFormat="false" ht="16.5" hidden="false" customHeight="true" outlineLevel="0" collapsed="false">
      <c r="B184" s="15"/>
      <c r="C184" s="15"/>
      <c r="D184" s="22"/>
      <c r="E184" s="17"/>
      <c r="F184" s="17"/>
      <c r="G184" s="15"/>
    </row>
    <row r="185" customFormat="false" ht="16.5" hidden="false" customHeight="true" outlineLevel="0" collapsed="false">
      <c r="B185" s="15"/>
      <c r="C185" s="15"/>
      <c r="D185" s="22"/>
      <c r="E185" s="17"/>
      <c r="F185" s="17"/>
      <c r="G185" s="15"/>
    </row>
    <row r="186" customFormat="false" ht="16.5" hidden="false" customHeight="true" outlineLevel="0" collapsed="false">
      <c r="B186" s="15"/>
      <c r="C186" s="15"/>
      <c r="D186" s="22"/>
      <c r="E186" s="17"/>
      <c r="F186" s="17"/>
      <c r="G186" s="15"/>
    </row>
    <row r="187" customFormat="false" ht="16.5" hidden="false" customHeight="true" outlineLevel="0" collapsed="false">
      <c r="B187" s="15"/>
      <c r="C187" s="15"/>
      <c r="D187" s="22"/>
      <c r="E187" s="17"/>
      <c r="F187" s="17"/>
      <c r="G187" s="15"/>
    </row>
    <row r="188" customFormat="false" ht="16.5" hidden="false" customHeight="true" outlineLevel="0" collapsed="false">
      <c r="B188" s="15"/>
      <c r="C188" s="15"/>
      <c r="D188" s="22"/>
      <c r="E188" s="17"/>
      <c r="F188" s="17"/>
      <c r="G188" s="15"/>
    </row>
    <row r="189" customFormat="false" ht="16.5" hidden="false" customHeight="true" outlineLevel="0" collapsed="false">
      <c r="B189" s="15"/>
      <c r="C189" s="15"/>
      <c r="D189" s="22"/>
      <c r="E189" s="17"/>
      <c r="F189" s="17"/>
      <c r="G189" s="15"/>
    </row>
    <row r="190" customFormat="false" ht="16.5" hidden="false" customHeight="true" outlineLevel="0" collapsed="false">
      <c r="B190" s="15"/>
      <c r="C190" s="15"/>
      <c r="D190" s="22"/>
      <c r="E190" s="17"/>
      <c r="F190" s="17"/>
      <c r="G190" s="15"/>
    </row>
    <row r="191" customFormat="false" ht="16.5" hidden="false" customHeight="true" outlineLevel="0" collapsed="false">
      <c r="B191" s="15"/>
      <c r="C191" s="15"/>
      <c r="D191" s="22"/>
      <c r="E191" s="17"/>
      <c r="F191" s="17"/>
      <c r="G191" s="15"/>
    </row>
    <row r="192" customFormat="false" ht="16.5" hidden="false" customHeight="true" outlineLevel="0" collapsed="false">
      <c r="B192" s="15"/>
      <c r="C192" s="15"/>
      <c r="D192" s="22"/>
      <c r="E192" s="17"/>
      <c r="F192" s="17"/>
      <c r="G192" s="15"/>
    </row>
    <row r="193" customFormat="false" ht="16.5" hidden="false" customHeight="true" outlineLevel="0" collapsed="false">
      <c r="B193" s="15"/>
      <c r="C193" s="15"/>
      <c r="D193" s="22"/>
      <c r="E193" s="17"/>
      <c r="F193" s="17"/>
      <c r="G193" s="15"/>
    </row>
    <row r="194" customFormat="false" ht="16.5" hidden="false" customHeight="true" outlineLevel="0" collapsed="false">
      <c r="B194" s="15"/>
      <c r="C194" s="15"/>
      <c r="D194" s="22"/>
      <c r="E194" s="17"/>
      <c r="F194" s="17"/>
      <c r="G194" s="15"/>
    </row>
    <row r="195" customFormat="false" ht="16.5" hidden="false" customHeight="true" outlineLevel="0" collapsed="false">
      <c r="B195" s="15"/>
      <c r="C195" s="15"/>
      <c r="D195" s="22"/>
      <c r="E195" s="17"/>
      <c r="F195" s="17"/>
      <c r="G195" s="15"/>
    </row>
    <row r="196" customFormat="false" ht="16.5" hidden="false" customHeight="true" outlineLevel="0" collapsed="false">
      <c r="B196" s="15"/>
      <c r="C196" s="15"/>
      <c r="D196" s="22"/>
      <c r="E196" s="17"/>
      <c r="F196" s="17"/>
      <c r="G196" s="15"/>
    </row>
    <row r="197" customFormat="false" ht="16.5" hidden="false" customHeight="true" outlineLevel="0" collapsed="false">
      <c r="B197" s="15"/>
      <c r="C197" s="15"/>
      <c r="D197" s="22"/>
      <c r="E197" s="17"/>
      <c r="F197" s="17"/>
      <c r="G197" s="15"/>
    </row>
    <row r="198" customFormat="false" ht="16.5" hidden="false" customHeight="true" outlineLevel="0" collapsed="false">
      <c r="B198" s="15"/>
      <c r="C198" s="15"/>
      <c r="D198" s="22"/>
      <c r="E198" s="17"/>
      <c r="F198" s="17"/>
      <c r="G198" s="15"/>
    </row>
    <row r="199" customFormat="false" ht="16.5" hidden="false" customHeight="true" outlineLevel="0" collapsed="false">
      <c r="B199" s="15"/>
      <c r="C199" s="15"/>
      <c r="D199" s="22"/>
      <c r="E199" s="17"/>
      <c r="F199" s="17"/>
      <c r="G199" s="15"/>
    </row>
    <row r="200" customFormat="false" ht="16.5" hidden="false" customHeight="true" outlineLevel="0" collapsed="false">
      <c r="B200" s="15"/>
      <c r="C200" s="15"/>
      <c r="D200" s="22"/>
      <c r="E200" s="17"/>
      <c r="F200" s="17"/>
      <c r="G200" s="15"/>
    </row>
    <row r="201" customFormat="false" ht="16.5" hidden="false" customHeight="true" outlineLevel="0" collapsed="false">
      <c r="B201" s="15"/>
      <c r="C201" s="15"/>
      <c r="D201" s="22"/>
      <c r="E201" s="17"/>
      <c r="F201" s="17"/>
      <c r="G201" s="15"/>
    </row>
    <row r="202" customFormat="false" ht="16.5" hidden="false" customHeight="true" outlineLevel="0" collapsed="false">
      <c r="B202" s="15"/>
      <c r="C202" s="15"/>
      <c r="D202" s="22"/>
      <c r="E202" s="17"/>
      <c r="F202" s="17"/>
      <c r="G202" s="15"/>
    </row>
    <row r="203" customFormat="false" ht="16.5" hidden="false" customHeight="true" outlineLevel="0" collapsed="false">
      <c r="B203" s="15"/>
      <c r="C203" s="15"/>
      <c r="D203" s="22"/>
      <c r="E203" s="17"/>
      <c r="F203" s="17"/>
      <c r="G203" s="15"/>
    </row>
    <row r="204" customFormat="false" ht="16.5" hidden="false" customHeight="true" outlineLevel="0" collapsed="false">
      <c r="B204" s="15"/>
      <c r="C204" s="15"/>
      <c r="D204" s="22"/>
      <c r="E204" s="17"/>
      <c r="F204" s="17"/>
      <c r="G204" s="15"/>
    </row>
    <row r="205" customFormat="false" ht="16.5" hidden="false" customHeight="true" outlineLevel="0" collapsed="false">
      <c r="B205" s="15"/>
      <c r="C205" s="15"/>
      <c r="D205" s="22"/>
      <c r="E205" s="17"/>
      <c r="F205" s="17"/>
      <c r="G205" s="15"/>
    </row>
    <row r="206" customFormat="false" ht="16.5" hidden="false" customHeight="true" outlineLevel="0" collapsed="false">
      <c r="B206" s="15"/>
      <c r="C206" s="15"/>
      <c r="D206" s="22"/>
      <c r="E206" s="17"/>
      <c r="F206" s="17"/>
      <c r="G206" s="15"/>
    </row>
    <row r="207" customFormat="false" ht="16.5" hidden="false" customHeight="true" outlineLevel="0" collapsed="false">
      <c r="B207" s="15"/>
      <c r="C207" s="15"/>
      <c r="D207" s="22"/>
      <c r="E207" s="17"/>
      <c r="F207" s="17"/>
      <c r="G207" s="15"/>
    </row>
    <row r="208" customFormat="false" ht="16.5" hidden="false" customHeight="true" outlineLevel="0" collapsed="false">
      <c r="B208" s="15"/>
      <c r="C208" s="15"/>
      <c r="D208" s="22"/>
      <c r="E208" s="17"/>
      <c r="F208" s="17"/>
      <c r="G208" s="15"/>
    </row>
    <row r="209" customFormat="false" ht="16.5" hidden="false" customHeight="true" outlineLevel="0" collapsed="false">
      <c r="B209" s="15"/>
      <c r="C209" s="15"/>
      <c r="D209" s="22"/>
      <c r="E209" s="17"/>
      <c r="F209" s="17"/>
      <c r="G209" s="15"/>
    </row>
    <row r="210" customFormat="false" ht="16.5" hidden="false" customHeight="true" outlineLevel="0" collapsed="false">
      <c r="B210" s="15"/>
      <c r="C210" s="15"/>
      <c r="D210" s="22"/>
      <c r="E210" s="17"/>
      <c r="F210" s="17"/>
      <c r="G210" s="15"/>
    </row>
    <row r="211" customFormat="false" ht="16.5" hidden="false" customHeight="true" outlineLevel="0" collapsed="false">
      <c r="B211" s="15"/>
      <c r="C211" s="15"/>
      <c r="D211" s="22"/>
      <c r="E211" s="17"/>
      <c r="F211" s="17"/>
      <c r="G211" s="15"/>
    </row>
    <row r="212" customFormat="false" ht="16.5" hidden="false" customHeight="true" outlineLevel="0" collapsed="false">
      <c r="B212" s="15"/>
      <c r="C212" s="15"/>
      <c r="D212" s="22"/>
      <c r="E212" s="17"/>
      <c r="F212" s="17"/>
      <c r="G212" s="15"/>
    </row>
    <row r="213" customFormat="false" ht="16.5" hidden="false" customHeight="true" outlineLevel="0" collapsed="false">
      <c r="B213" s="15"/>
      <c r="C213" s="15"/>
      <c r="D213" s="22"/>
      <c r="E213" s="17"/>
      <c r="F213" s="17"/>
      <c r="G213" s="15"/>
    </row>
    <row r="214" customFormat="false" ht="16.5" hidden="false" customHeight="true" outlineLevel="0" collapsed="false">
      <c r="B214" s="15"/>
      <c r="C214" s="15"/>
      <c r="D214" s="22"/>
      <c r="E214" s="17"/>
      <c r="F214" s="17"/>
      <c r="G214" s="15"/>
    </row>
    <row r="215" customFormat="false" ht="16.5" hidden="false" customHeight="true" outlineLevel="0" collapsed="false">
      <c r="B215" s="15"/>
      <c r="C215" s="15"/>
      <c r="D215" s="22"/>
      <c r="E215" s="17"/>
      <c r="F215" s="17"/>
      <c r="G215" s="15"/>
    </row>
    <row r="216" customFormat="false" ht="16.5" hidden="false" customHeight="true" outlineLevel="0" collapsed="false">
      <c r="B216" s="15"/>
      <c r="C216" s="15"/>
      <c r="D216" s="22"/>
      <c r="E216" s="17"/>
      <c r="F216" s="17"/>
      <c r="G216" s="15"/>
    </row>
    <row r="217" customFormat="false" ht="16.5" hidden="false" customHeight="true" outlineLevel="0" collapsed="false">
      <c r="B217" s="15"/>
      <c r="C217" s="15"/>
      <c r="D217" s="22"/>
      <c r="E217" s="17"/>
      <c r="F217" s="17"/>
      <c r="G217" s="15"/>
    </row>
    <row r="218" customFormat="false" ht="16.5" hidden="false" customHeight="true" outlineLevel="0" collapsed="false">
      <c r="B218" s="15"/>
      <c r="C218" s="15"/>
      <c r="D218" s="22"/>
      <c r="E218" s="17"/>
      <c r="F218" s="17"/>
      <c r="G218" s="15"/>
    </row>
    <row r="219" customFormat="false" ht="16.5" hidden="false" customHeight="true" outlineLevel="0" collapsed="false">
      <c r="B219" s="15"/>
      <c r="C219" s="15"/>
      <c r="D219" s="22"/>
      <c r="E219" s="17"/>
      <c r="F219" s="17"/>
      <c r="G219" s="15"/>
    </row>
    <row r="220" customFormat="false" ht="16.5" hidden="false" customHeight="true" outlineLevel="0" collapsed="false">
      <c r="B220" s="15"/>
      <c r="C220" s="15"/>
      <c r="D220" s="22"/>
      <c r="E220" s="17"/>
      <c r="F220" s="17"/>
      <c r="G220" s="15"/>
    </row>
    <row r="221" customFormat="false" ht="16.5" hidden="false" customHeight="true" outlineLevel="0" collapsed="false">
      <c r="B221" s="15"/>
      <c r="C221" s="15"/>
      <c r="D221" s="22"/>
      <c r="E221" s="17"/>
      <c r="F221" s="17"/>
      <c r="G221" s="15"/>
    </row>
    <row r="222" customFormat="false" ht="16.5" hidden="false" customHeight="true" outlineLevel="0" collapsed="false">
      <c r="B222" s="15"/>
      <c r="C222" s="15"/>
      <c r="D222" s="22"/>
      <c r="E222" s="17"/>
      <c r="F222" s="17"/>
      <c r="G222" s="15"/>
    </row>
    <row r="223" customFormat="false" ht="16.5" hidden="false" customHeight="true" outlineLevel="0" collapsed="false">
      <c r="B223" s="15"/>
      <c r="C223" s="15"/>
      <c r="D223" s="22"/>
      <c r="E223" s="17"/>
      <c r="F223" s="17"/>
      <c r="G223" s="15"/>
    </row>
    <row r="224" customFormat="false" ht="16.5" hidden="false" customHeight="true" outlineLevel="0" collapsed="false">
      <c r="B224" s="15"/>
      <c r="C224" s="15"/>
      <c r="D224" s="22"/>
      <c r="E224" s="17"/>
      <c r="F224" s="17"/>
      <c r="G224" s="15"/>
    </row>
    <row r="225" customFormat="false" ht="16.5" hidden="false" customHeight="true" outlineLevel="0" collapsed="false">
      <c r="B225" s="15"/>
      <c r="C225" s="15"/>
      <c r="D225" s="22"/>
      <c r="E225" s="17"/>
      <c r="F225" s="17"/>
      <c r="G225" s="15"/>
    </row>
    <row r="226" customFormat="false" ht="16.5" hidden="false" customHeight="true" outlineLevel="0" collapsed="false">
      <c r="B226" s="15"/>
      <c r="C226" s="15"/>
      <c r="D226" s="22"/>
      <c r="E226" s="17"/>
      <c r="F226" s="17"/>
      <c r="G226" s="15"/>
    </row>
    <row r="227" customFormat="false" ht="16.5" hidden="false" customHeight="true" outlineLevel="0" collapsed="false">
      <c r="B227" s="15"/>
      <c r="C227" s="15"/>
      <c r="D227" s="22"/>
      <c r="E227" s="17"/>
      <c r="F227" s="17"/>
      <c r="G227" s="15"/>
    </row>
    <row r="228" customFormat="false" ht="16.5" hidden="false" customHeight="true" outlineLevel="0" collapsed="false">
      <c r="B228" s="15"/>
      <c r="C228" s="15"/>
      <c r="D228" s="22"/>
      <c r="E228" s="17"/>
      <c r="F228" s="17"/>
      <c r="G228" s="15"/>
    </row>
    <row r="229" customFormat="false" ht="16.5" hidden="false" customHeight="true" outlineLevel="0" collapsed="false">
      <c r="B229" s="15"/>
      <c r="C229" s="15"/>
      <c r="D229" s="22"/>
      <c r="E229" s="17"/>
      <c r="F229" s="17"/>
      <c r="G229" s="15"/>
    </row>
    <row r="230" customFormat="false" ht="16.5" hidden="false" customHeight="true" outlineLevel="0" collapsed="false">
      <c r="B230" s="15"/>
      <c r="C230" s="15"/>
      <c r="D230" s="22"/>
      <c r="E230" s="17"/>
      <c r="F230" s="17"/>
      <c r="G230" s="15"/>
    </row>
    <row r="231" customFormat="false" ht="16.5" hidden="false" customHeight="true" outlineLevel="0" collapsed="false">
      <c r="B231" s="15"/>
      <c r="C231" s="15"/>
      <c r="D231" s="22"/>
      <c r="E231" s="17"/>
      <c r="F231" s="17"/>
      <c r="G231" s="15"/>
    </row>
    <row r="232" customFormat="false" ht="16.5" hidden="false" customHeight="true" outlineLevel="0" collapsed="false">
      <c r="B232" s="15"/>
      <c r="C232" s="15"/>
      <c r="D232" s="22"/>
      <c r="E232" s="17"/>
      <c r="F232" s="17"/>
      <c r="G232" s="15"/>
    </row>
    <row r="233" customFormat="false" ht="16.5" hidden="false" customHeight="true" outlineLevel="0" collapsed="false">
      <c r="B233" s="15"/>
      <c r="C233" s="15"/>
      <c r="D233" s="22"/>
      <c r="E233" s="17"/>
      <c r="F233" s="17"/>
      <c r="G233" s="15"/>
    </row>
    <row r="234" customFormat="false" ht="16.5" hidden="false" customHeight="true" outlineLevel="0" collapsed="false">
      <c r="B234" s="15"/>
      <c r="C234" s="15"/>
      <c r="D234" s="22"/>
      <c r="E234" s="17"/>
      <c r="F234" s="17"/>
      <c r="G234" s="15"/>
    </row>
    <row r="235" customFormat="false" ht="16.5" hidden="false" customHeight="true" outlineLevel="0" collapsed="false">
      <c r="B235" s="15"/>
      <c r="C235" s="15"/>
      <c r="D235" s="22"/>
      <c r="E235" s="17"/>
      <c r="F235" s="17"/>
      <c r="G235" s="15"/>
    </row>
    <row r="236" customFormat="false" ht="16.5" hidden="false" customHeight="true" outlineLevel="0" collapsed="false">
      <c r="B236" s="15"/>
      <c r="C236" s="15"/>
      <c r="D236" s="22"/>
      <c r="E236" s="17"/>
      <c r="F236" s="17"/>
      <c r="G236" s="15"/>
    </row>
    <row r="237" customFormat="false" ht="16.5" hidden="false" customHeight="true" outlineLevel="0" collapsed="false">
      <c r="B237" s="15"/>
      <c r="C237" s="15"/>
      <c r="D237" s="22"/>
      <c r="E237" s="17"/>
      <c r="F237" s="17"/>
      <c r="G237" s="15"/>
    </row>
    <row r="238" customFormat="false" ht="16.5" hidden="false" customHeight="true" outlineLevel="0" collapsed="false">
      <c r="B238" s="15"/>
      <c r="C238" s="15"/>
      <c r="D238" s="22"/>
      <c r="E238" s="17"/>
      <c r="F238" s="17"/>
      <c r="G238" s="15"/>
    </row>
    <row r="239" customFormat="false" ht="16.5" hidden="false" customHeight="true" outlineLevel="0" collapsed="false">
      <c r="B239" s="15"/>
      <c r="C239" s="15"/>
      <c r="D239" s="22"/>
      <c r="E239" s="17"/>
      <c r="F239" s="17"/>
      <c r="G239" s="15"/>
    </row>
    <row r="240" customFormat="false" ht="16.5" hidden="false" customHeight="true" outlineLevel="0" collapsed="false">
      <c r="B240" s="15"/>
      <c r="C240" s="15"/>
      <c r="D240" s="22"/>
      <c r="E240" s="17"/>
      <c r="F240" s="17"/>
      <c r="G240" s="15"/>
    </row>
    <row r="241" customFormat="false" ht="16.5" hidden="false" customHeight="true" outlineLevel="0" collapsed="false">
      <c r="B241" s="15"/>
      <c r="C241" s="15"/>
      <c r="D241" s="22"/>
      <c r="E241" s="17"/>
      <c r="F241" s="17"/>
      <c r="G241" s="15"/>
    </row>
    <row r="242" customFormat="false" ht="16.5" hidden="false" customHeight="true" outlineLevel="0" collapsed="false">
      <c r="B242" s="15"/>
      <c r="C242" s="15"/>
      <c r="D242" s="22"/>
      <c r="E242" s="17"/>
      <c r="F242" s="17"/>
      <c r="G242" s="15"/>
    </row>
    <row r="243" customFormat="false" ht="16.5" hidden="false" customHeight="true" outlineLevel="0" collapsed="false">
      <c r="B243" s="15"/>
      <c r="C243" s="15"/>
      <c r="D243" s="22"/>
      <c r="E243" s="17"/>
      <c r="F243" s="17"/>
      <c r="G243" s="15"/>
    </row>
    <row r="244" customFormat="false" ht="16.5" hidden="false" customHeight="true" outlineLevel="0" collapsed="false">
      <c r="B244" s="15"/>
      <c r="C244" s="15"/>
      <c r="D244" s="22"/>
      <c r="E244" s="17"/>
      <c r="F244" s="17"/>
      <c r="G244" s="15"/>
    </row>
    <row r="245" customFormat="false" ht="16.5" hidden="false" customHeight="true" outlineLevel="0" collapsed="false">
      <c r="B245" s="15"/>
      <c r="C245" s="15"/>
      <c r="D245" s="22"/>
      <c r="E245" s="17"/>
      <c r="F245" s="17"/>
      <c r="G245" s="15"/>
    </row>
    <row r="246" customFormat="false" ht="16.5" hidden="false" customHeight="true" outlineLevel="0" collapsed="false">
      <c r="B246" s="15"/>
      <c r="C246" s="15"/>
      <c r="D246" s="22"/>
      <c r="E246" s="17"/>
      <c r="F246" s="17"/>
      <c r="G246" s="15"/>
    </row>
    <row r="247" customFormat="false" ht="16.5" hidden="false" customHeight="true" outlineLevel="0" collapsed="false">
      <c r="B247" s="15"/>
      <c r="C247" s="15"/>
      <c r="D247" s="22"/>
      <c r="E247" s="17"/>
      <c r="F247" s="17"/>
      <c r="G247" s="15"/>
    </row>
    <row r="248" customFormat="false" ht="16.5" hidden="false" customHeight="true" outlineLevel="0" collapsed="false">
      <c r="B248" s="15"/>
      <c r="C248" s="15"/>
      <c r="D248" s="22"/>
      <c r="E248" s="17"/>
      <c r="F248" s="17"/>
      <c r="G248" s="15"/>
    </row>
    <row r="249" customFormat="false" ht="16.5" hidden="false" customHeight="true" outlineLevel="0" collapsed="false">
      <c r="B249" s="15"/>
      <c r="C249" s="15"/>
      <c r="D249" s="22"/>
      <c r="E249" s="17"/>
      <c r="F249" s="17"/>
      <c r="G249" s="15"/>
    </row>
    <row r="250" customFormat="false" ht="16.5" hidden="false" customHeight="true" outlineLevel="0" collapsed="false">
      <c r="B250" s="15"/>
      <c r="C250" s="15"/>
      <c r="D250" s="22"/>
      <c r="E250" s="17"/>
      <c r="F250" s="17"/>
      <c r="G250" s="15"/>
    </row>
    <row r="251" customFormat="false" ht="16.5" hidden="false" customHeight="true" outlineLevel="0" collapsed="false">
      <c r="B251" s="15"/>
      <c r="C251" s="15"/>
      <c r="D251" s="22"/>
      <c r="E251" s="17"/>
      <c r="F251" s="17"/>
      <c r="G251" s="15"/>
    </row>
    <row r="252" customFormat="false" ht="16.5" hidden="false" customHeight="true" outlineLevel="0" collapsed="false">
      <c r="B252" s="15"/>
      <c r="C252" s="15"/>
      <c r="D252" s="22"/>
      <c r="E252" s="17"/>
      <c r="F252" s="17"/>
      <c r="G252" s="15"/>
    </row>
    <row r="253" customFormat="false" ht="16.5" hidden="false" customHeight="true" outlineLevel="0" collapsed="false">
      <c r="B253" s="15"/>
      <c r="C253" s="15"/>
      <c r="D253" s="22"/>
      <c r="E253" s="17"/>
      <c r="F253" s="17"/>
      <c r="G253" s="15"/>
    </row>
    <row r="254" customFormat="false" ht="16.5" hidden="false" customHeight="true" outlineLevel="0" collapsed="false">
      <c r="B254" s="15"/>
      <c r="C254" s="15"/>
      <c r="D254" s="22"/>
      <c r="E254" s="17"/>
      <c r="F254" s="17"/>
      <c r="G254" s="15"/>
    </row>
    <row r="255" customFormat="false" ht="16.5" hidden="false" customHeight="true" outlineLevel="0" collapsed="false">
      <c r="B255" s="15"/>
      <c r="C255" s="15"/>
      <c r="D255" s="22"/>
      <c r="E255" s="17"/>
      <c r="F255" s="17"/>
      <c r="G255" s="15"/>
    </row>
    <row r="256" customFormat="false" ht="16.5" hidden="false" customHeight="true" outlineLevel="0" collapsed="false">
      <c r="B256" s="15"/>
      <c r="C256" s="15"/>
      <c r="D256" s="22"/>
      <c r="E256" s="17"/>
      <c r="F256" s="17"/>
      <c r="G256" s="15"/>
    </row>
    <row r="257" customFormat="false" ht="16.5" hidden="false" customHeight="true" outlineLevel="0" collapsed="false">
      <c r="B257" s="15"/>
      <c r="C257" s="15"/>
      <c r="D257" s="22"/>
      <c r="E257" s="17"/>
      <c r="F257" s="17"/>
      <c r="G257" s="15"/>
    </row>
    <row r="258" customFormat="false" ht="16.5" hidden="false" customHeight="true" outlineLevel="0" collapsed="false">
      <c r="B258" s="15"/>
      <c r="C258" s="15"/>
      <c r="D258" s="22"/>
      <c r="E258" s="17"/>
      <c r="F258" s="17"/>
      <c r="G258" s="15"/>
    </row>
    <row r="259" customFormat="false" ht="16.5" hidden="false" customHeight="true" outlineLevel="0" collapsed="false">
      <c r="B259" s="15"/>
      <c r="C259" s="15"/>
      <c r="D259" s="22"/>
      <c r="E259" s="17"/>
      <c r="F259" s="17"/>
      <c r="G259" s="15"/>
    </row>
    <row r="260" customFormat="false" ht="16.5" hidden="false" customHeight="true" outlineLevel="0" collapsed="false">
      <c r="B260" s="15"/>
      <c r="C260" s="15"/>
      <c r="D260" s="22"/>
      <c r="E260" s="17"/>
      <c r="F260" s="17"/>
      <c r="G260" s="15"/>
    </row>
    <row r="261" customFormat="false" ht="16.5" hidden="false" customHeight="true" outlineLevel="0" collapsed="false">
      <c r="B261" s="15"/>
      <c r="C261" s="15"/>
      <c r="D261" s="22"/>
      <c r="E261" s="17"/>
      <c r="F261" s="17"/>
      <c r="G261" s="15"/>
    </row>
    <row r="262" customFormat="false" ht="16.5" hidden="false" customHeight="true" outlineLevel="0" collapsed="false">
      <c r="B262" s="15"/>
      <c r="C262" s="15"/>
      <c r="D262" s="22"/>
      <c r="E262" s="17"/>
      <c r="F262" s="17"/>
      <c r="G262" s="15"/>
    </row>
    <row r="263" customFormat="false" ht="16.5" hidden="false" customHeight="true" outlineLevel="0" collapsed="false">
      <c r="B263" s="15"/>
      <c r="C263" s="15"/>
      <c r="D263" s="22"/>
      <c r="E263" s="17"/>
      <c r="F263" s="17"/>
      <c r="G263" s="15"/>
    </row>
    <row r="264" customFormat="false" ht="16.5" hidden="false" customHeight="true" outlineLevel="0" collapsed="false">
      <c r="B264" s="15"/>
      <c r="C264" s="15"/>
      <c r="D264" s="22"/>
      <c r="E264" s="17"/>
      <c r="F264" s="17"/>
      <c r="G264" s="15"/>
    </row>
    <row r="265" customFormat="false" ht="16.5" hidden="false" customHeight="true" outlineLevel="0" collapsed="false">
      <c r="B265" s="15"/>
      <c r="C265" s="15"/>
      <c r="D265" s="22"/>
      <c r="E265" s="17"/>
      <c r="F265" s="17"/>
      <c r="G265" s="15"/>
    </row>
    <row r="266" customFormat="false" ht="16.5" hidden="false" customHeight="true" outlineLevel="0" collapsed="false">
      <c r="B266" s="15"/>
      <c r="C266" s="15"/>
      <c r="D266" s="22"/>
      <c r="E266" s="17"/>
      <c r="F266" s="17"/>
      <c r="G266" s="15"/>
    </row>
    <row r="267" customFormat="false" ht="16.5" hidden="false" customHeight="true" outlineLevel="0" collapsed="false">
      <c r="B267" s="15"/>
      <c r="C267" s="15"/>
      <c r="D267" s="22"/>
      <c r="E267" s="17"/>
      <c r="F267" s="17"/>
      <c r="G267" s="15"/>
    </row>
    <row r="268" customFormat="false" ht="16.5" hidden="false" customHeight="true" outlineLevel="0" collapsed="false">
      <c r="B268" s="15"/>
      <c r="C268" s="15"/>
      <c r="D268" s="22"/>
      <c r="E268" s="17"/>
      <c r="F268" s="17"/>
      <c r="G268" s="15"/>
    </row>
    <row r="269" customFormat="false" ht="16.5" hidden="false" customHeight="true" outlineLevel="0" collapsed="false">
      <c r="B269" s="15"/>
      <c r="C269" s="15"/>
      <c r="D269" s="22"/>
      <c r="E269" s="17"/>
      <c r="F269" s="17"/>
      <c r="G269" s="15"/>
    </row>
    <row r="270" customFormat="false" ht="16.5" hidden="false" customHeight="true" outlineLevel="0" collapsed="false">
      <c r="B270" s="15"/>
      <c r="C270" s="15"/>
      <c r="D270" s="22"/>
      <c r="E270" s="17"/>
      <c r="F270" s="17"/>
      <c r="G270" s="15"/>
    </row>
    <row r="271" customFormat="false" ht="16.5" hidden="false" customHeight="true" outlineLevel="0" collapsed="false">
      <c r="B271" s="15"/>
      <c r="C271" s="15"/>
      <c r="D271" s="22"/>
      <c r="E271" s="17"/>
      <c r="F271" s="17"/>
      <c r="G271" s="15"/>
    </row>
    <row r="272" customFormat="false" ht="16.5" hidden="false" customHeight="true" outlineLevel="0" collapsed="false">
      <c r="B272" s="15"/>
      <c r="C272" s="15"/>
      <c r="D272" s="22"/>
      <c r="E272" s="17"/>
      <c r="F272" s="17"/>
      <c r="G272" s="15"/>
    </row>
    <row r="273" customFormat="false" ht="16.5" hidden="false" customHeight="true" outlineLevel="0" collapsed="false">
      <c r="B273" s="15"/>
      <c r="C273" s="15"/>
      <c r="D273" s="22"/>
      <c r="E273" s="17"/>
      <c r="F273" s="17"/>
      <c r="G273" s="15"/>
    </row>
    <row r="274" customFormat="false" ht="16.5" hidden="false" customHeight="true" outlineLevel="0" collapsed="false">
      <c r="B274" s="15"/>
      <c r="C274" s="15"/>
      <c r="D274" s="22"/>
      <c r="E274" s="17"/>
      <c r="F274" s="17"/>
      <c r="G274" s="15"/>
    </row>
    <row r="275" customFormat="false" ht="16.5" hidden="false" customHeight="true" outlineLevel="0" collapsed="false">
      <c r="B275" s="15"/>
      <c r="C275" s="15"/>
      <c r="D275" s="22"/>
      <c r="E275" s="17"/>
      <c r="F275" s="17"/>
      <c r="G275" s="15"/>
    </row>
    <row r="276" customFormat="false" ht="16.5" hidden="false" customHeight="true" outlineLevel="0" collapsed="false">
      <c r="B276" s="15"/>
      <c r="C276" s="15"/>
      <c r="D276" s="22"/>
      <c r="E276" s="17"/>
      <c r="F276" s="17"/>
      <c r="G276" s="15"/>
    </row>
    <row r="277" customFormat="false" ht="16.5" hidden="false" customHeight="true" outlineLevel="0" collapsed="false">
      <c r="B277" s="15"/>
      <c r="C277" s="15"/>
      <c r="D277" s="22"/>
      <c r="E277" s="17"/>
      <c r="F277" s="17"/>
      <c r="G277" s="15"/>
    </row>
    <row r="278" customFormat="false" ht="16.5" hidden="false" customHeight="true" outlineLevel="0" collapsed="false">
      <c r="B278" s="15"/>
      <c r="C278" s="15"/>
      <c r="D278" s="22"/>
      <c r="E278" s="17"/>
      <c r="F278" s="17"/>
      <c r="G278" s="15"/>
    </row>
    <row r="279" customFormat="false" ht="16.5" hidden="false" customHeight="true" outlineLevel="0" collapsed="false">
      <c r="B279" s="15"/>
      <c r="C279" s="15"/>
      <c r="D279" s="22"/>
      <c r="E279" s="17"/>
      <c r="F279" s="17"/>
      <c r="G279" s="15"/>
    </row>
    <row r="280" customFormat="false" ht="16.5" hidden="false" customHeight="true" outlineLevel="0" collapsed="false">
      <c r="B280" s="15"/>
      <c r="C280" s="15"/>
      <c r="D280" s="22"/>
      <c r="E280" s="17"/>
      <c r="F280" s="17"/>
      <c r="G280" s="15"/>
    </row>
    <row r="281" customFormat="false" ht="16.5" hidden="false" customHeight="true" outlineLevel="0" collapsed="false">
      <c r="B281" s="15"/>
      <c r="C281" s="15"/>
      <c r="D281" s="22"/>
      <c r="E281" s="17"/>
      <c r="F281" s="17"/>
      <c r="G281" s="15"/>
    </row>
    <row r="282" customFormat="false" ht="16.5" hidden="false" customHeight="true" outlineLevel="0" collapsed="false">
      <c r="B282" s="15"/>
      <c r="C282" s="15"/>
      <c r="D282" s="22"/>
      <c r="E282" s="17"/>
      <c r="F282" s="17"/>
      <c r="G282" s="15"/>
    </row>
    <row r="283" customFormat="false" ht="16.5" hidden="false" customHeight="true" outlineLevel="0" collapsed="false">
      <c r="B283" s="15"/>
      <c r="C283" s="15"/>
      <c r="D283" s="22"/>
      <c r="E283" s="17"/>
      <c r="F283" s="17"/>
      <c r="G283" s="15"/>
    </row>
    <row r="284" customFormat="false" ht="16.5" hidden="false" customHeight="true" outlineLevel="0" collapsed="false">
      <c r="B284" s="15"/>
      <c r="C284" s="15"/>
      <c r="D284" s="22"/>
      <c r="E284" s="17"/>
      <c r="F284" s="17"/>
      <c r="G284" s="15"/>
    </row>
    <row r="285" customFormat="false" ht="16.5" hidden="false" customHeight="true" outlineLevel="0" collapsed="false">
      <c r="B285" s="15"/>
      <c r="C285" s="15"/>
      <c r="D285" s="22"/>
      <c r="E285" s="17"/>
      <c r="F285" s="17"/>
      <c r="G285" s="15"/>
    </row>
    <row r="286" customFormat="false" ht="16.5" hidden="false" customHeight="true" outlineLevel="0" collapsed="false">
      <c r="B286" s="15"/>
      <c r="C286" s="15"/>
      <c r="D286" s="22"/>
      <c r="E286" s="17"/>
      <c r="F286" s="17"/>
      <c r="G286" s="15"/>
    </row>
    <row r="287" customFormat="false" ht="16.5" hidden="false" customHeight="true" outlineLevel="0" collapsed="false">
      <c r="B287" s="15"/>
      <c r="C287" s="15"/>
      <c r="D287" s="22"/>
      <c r="E287" s="17"/>
      <c r="F287" s="17"/>
      <c r="G287" s="15"/>
    </row>
    <row r="288" customFormat="false" ht="16.5" hidden="false" customHeight="true" outlineLevel="0" collapsed="false">
      <c r="B288" s="15"/>
      <c r="C288" s="15"/>
      <c r="D288" s="22"/>
      <c r="E288" s="17"/>
      <c r="F288" s="17"/>
      <c r="G288" s="15"/>
    </row>
    <row r="289" customFormat="false" ht="16.5" hidden="false" customHeight="true" outlineLevel="0" collapsed="false">
      <c r="B289" s="15"/>
      <c r="C289" s="15"/>
      <c r="D289" s="22"/>
      <c r="E289" s="17"/>
      <c r="F289" s="17"/>
      <c r="G289" s="15"/>
    </row>
    <row r="290" customFormat="false" ht="16.5" hidden="false" customHeight="true" outlineLevel="0" collapsed="false">
      <c r="B290" s="15"/>
      <c r="C290" s="15"/>
      <c r="D290" s="22"/>
      <c r="E290" s="17"/>
      <c r="F290" s="17"/>
      <c r="G290" s="15"/>
    </row>
    <row r="291" customFormat="false" ht="16.5" hidden="false" customHeight="true" outlineLevel="0" collapsed="false">
      <c r="B291" s="15"/>
      <c r="C291" s="15"/>
      <c r="D291" s="22"/>
      <c r="E291" s="17"/>
      <c r="F291" s="17"/>
      <c r="G291" s="15"/>
    </row>
    <row r="292" customFormat="false" ht="16.5" hidden="false" customHeight="true" outlineLevel="0" collapsed="false">
      <c r="B292" s="15"/>
      <c r="C292" s="15"/>
      <c r="D292" s="22"/>
      <c r="E292" s="17"/>
      <c r="F292" s="17"/>
      <c r="G292" s="15"/>
    </row>
    <row r="293" customFormat="false" ht="16.5" hidden="false" customHeight="true" outlineLevel="0" collapsed="false">
      <c r="B293" s="15"/>
      <c r="C293" s="15"/>
      <c r="D293" s="22"/>
      <c r="E293" s="17"/>
      <c r="F293" s="17"/>
      <c r="G293" s="15"/>
    </row>
    <row r="294" customFormat="false" ht="16.5" hidden="false" customHeight="true" outlineLevel="0" collapsed="false">
      <c r="B294" s="15"/>
      <c r="C294" s="15"/>
      <c r="D294" s="22"/>
      <c r="E294" s="17"/>
      <c r="F294" s="17"/>
      <c r="G294" s="15"/>
    </row>
    <row r="295" customFormat="false" ht="16.5" hidden="false" customHeight="true" outlineLevel="0" collapsed="false">
      <c r="B295" s="15"/>
      <c r="C295" s="15"/>
      <c r="D295" s="22"/>
      <c r="E295" s="17"/>
      <c r="F295" s="17"/>
      <c r="G295" s="15"/>
    </row>
    <row r="296" customFormat="false" ht="16.5" hidden="false" customHeight="true" outlineLevel="0" collapsed="false">
      <c r="B296" s="15"/>
      <c r="C296" s="15"/>
      <c r="D296" s="22"/>
      <c r="E296" s="17"/>
      <c r="F296" s="17"/>
      <c r="G296" s="15"/>
    </row>
    <row r="297" customFormat="false" ht="16.5" hidden="false" customHeight="true" outlineLevel="0" collapsed="false">
      <c r="B297" s="15"/>
      <c r="C297" s="15"/>
      <c r="D297" s="22"/>
      <c r="E297" s="17"/>
      <c r="F297" s="17"/>
      <c r="G297" s="15"/>
    </row>
    <row r="298" customFormat="false" ht="16.5" hidden="false" customHeight="true" outlineLevel="0" collapsed="false">
      <c r="B298" s="15"/>
      <c r="C298" s="15"/>
      <c r="D298" s="22"/>
      <c r="E298" s="17"/>
      <c r="F298" s="17"/>
      <c r="G298" s="15"/>
    </row>
    <row r="299" customFormat="false" ht="16.5" hidden="false" customHeight="true" outlineLevel="0" collapsed="false">
      <c r="B299" s="15"/>
      <c r="C299" s="15"/>
      <c r="D299" s="22"/>
      <c r="E299" s="17"/>
      <c r="F299" s="17"/>
      <c r="G299" s="15"/>
    </row>
    <row r="300" customFormat="false" ht="16.5" hidden="false" customHeight="true" outlineLevel="0" collapsed="false">
      <c r="B300" s="15"/>
      <c r="C300" s="15"/>
      <c r="D300" s="22"/>
      <c r="E300" s="17"/>
      <c r="F300" s="17"/>
      <c r="G300" s="15"/>
    </row>
    <row r="301" customFormat="false" ht="16.5" hidden="false" customHeight="true" outlineLevel="0" collapsed="false">
      <c r="B301" s="15"/>
      <c r="C301" s="15"/>
      <c r="D301" s="22"/>
      <c r="E301" s="17"/>
      <c r="F301" s="17"/>
      <c r="G301" s="15"/>
    </row>
    <row r="302" customFormat="false" ht="16.5" hidden="false" customHeight="true" outlineLevel="0" collapsed="false">
      <c r="B302" s="15"/>
      <c r="C302" s="15"/>
      <c r="D302" s="22"/>
      <c r="E302" s="17"/>
      <c r="F302" s="17"/>
      <c r="G302" s="15"/>
    </row>
    <row r="303" customFormat="false" ht="16.5" hidden="false" customHeight="true" outlineLevel="0" collapsed="false">
      <c r="B303" s="15"/>
      <c r="C303" s="15"/>
      <c r="D303" s="22"/>
      <c r="E303" s="17"/>
      <c r="F303" s="17"/>
      <c r="G303" s="15"/>
    </row>
    <row r="304" customFormat="false" ht="16.5" hidden="false" customHeight="true" outlineLevel="0" collapsed="false">
      <c r="B304" s="15"/>
      <c r="C304" s="15"/>
      <c r="D304" s="22"/>
      <c r="E304" s="17"/>
      <c r="F304" s="17"/>
      <c r="G304" s="15"/>
    </row>
    <row r="305" customFormat="false" ht="16.5" hidden="false" customHeight="true" outlineLevel="0" collapsed="false">
      <c r="B305" s="15"/>
      <c r="C305" s="15"/>
      <c r="D305" s="22"/>
      <c r="E305" s="17"/>
      <c r="F305" s="17"/>
      <c r="G305" s="15"/>
    </row>
    <row r="306" customFormat="false" ht="16.5" hidden="false" customHeight="true" outlineLevel="0" collapsed="false">
      <c r="B306" s="15"/>
      <c r="C306" s="15"/>
      <c r="D306" s="22"/>
      <c r="E306" s="17"/>
      <c r="F306" s="17"/>
      <c r="G306" s="15"/>
    </row>
    <row r="307" customFormat="false" ht="16.5" hidden="false" customHeight="true" outlineLevel="0" collapsed="false">
      <c r="B307" s="15"/>
      <c r="C307" s="15"/>
      <c r="D307" s="22"/>
      <c r="E307" s="17"/>
      <c r="F307" s="17"/>
      <c r="G307" s="15"/>
    </row>
    <row r="308" customFormat="false" ht="16.5" hidden="false" customHeight="true" outlineLevel="0" collapsed="false">
      <c r="B308" s="15"/>
      <c r="C308" s="15"/>
      <c r="D308" s="22"/>
      <c r="E308" s="17"/>
      <c r="F308" s="17"/>
      <c r="G308" s="15"/>
    </row>
    <row r="309" customFormat="false" ht="16.5" hidden="false" customHeight="true" outlineLevel="0" collapsed="false">
      <c r="B309" s="15"/>
      <c r="C309" s="15"/>
      <c r="D309" s="22"/>
      <c r="E309" s="17"/>
      <c r="F309" s="17"/>
      <c r="G309" s="15"/>
    </row>
    <row r="310" customFormat="false" ht="16.5" hidden="false" customHeight="true" outlineLevel="0" collapsed="false">
      <c r="B310" s="15"/>
      <c r="C310" s="15"/>
      <c r="D310" s="22"/>
      <c r="E310" s="17"/>
      <c r="F310" s="17"/>
      <c r="G310" s="15"/>
    </row>
    <row r="311" customFormat="false" ht="16.5" hidden="false" customHeight="true" outlineLevel="0" collapsed="false">
      <c r="B311" s="15"/>
      <c r="C311" s="15"/>
      <c r="D311" s="22"/>
      <c r="E311" s="17"/>
      <c r="F311" s="17"/>
      <c r="G311" s="15"/>
    </row>
    <row r="312" customFormat="false" ht="16.5" hidden="false" customHeight="true" outlineLevel="0" collapsed="false">
      <c r="B312" s="15"/>
      <c r="C312" s="15"/>
      <c r="D312" s="22"/>
      <c r="E312" s="17"/>
      <c r="F312" s="17"/>
      <c r="G312" s="15"/>
    </row>
    <row r="313" customFormat="false" ht="16.5" hidden="false" customHeight="true" outlineLevel="0" collapsed="false">
      <c r="B313" s="15"/>
      <c r="C313" s="15"/>
      <c r="D313" s="22"/>
      <c r="E313" s="17"/>
      <c r="F313" s="17"/>
      <c r="G313" s="15"/>
    </row>
    <row r="314" customFormat="false" ht="16.5" hidden="false" customHeight="true" outlineLevel="0" collapsed="false">
      <c r="B314" s="15"/>
      <c r="C314" s="15"/>
      <c r="D314" s="22"/>
      <c r="E314" s="17"/>
      <c r="F314" s="17"/>
      <c r="G314" s="15"/>
    </row>
    <row r="315" customFormat="false" ht="16.5" hidden="false" customHeight="true" outlineLevel="0" collapsed="false">
      <c r="B315" s="15"/>
      <c r="C315" s="15"/>
      <c r="D315" s="22"/>
      <c r="E315" s="17"/>
      <c r="F315" s="17"/>
      <c r="G315" s="15"/>
    </row>
    <row r="316" customFormat="false" ht="16.5" hidden="false" customHeight="true" outlineLevel="0" collapsed="false">
      <c r="B316" s="15"/>
      <c r="C316" s="15"/>
      <c r="D316" s="22"/>
      <c r="E316" s="17"/>
      <c r="F316" s="17"/>
      <c r="G316" s="15"/>
    </row>
    <row r="317" customFormat="false" ht="16.5" hidden="false" customHeight="true" outlineLevel="0" collapsed="false">
      <c r="B317" s="15"/>
      <c r="C317" s="15"/>
      <c r="D317" s="22"/>
      <c r="E317" s="17"/>
      <c r="F317" s="17"/>
      <c r="G317" s="15"/>
    </row>
    <row r="318" customFormat="false" ht="16.5" hidden="false" customHeight="true" outlineLevel="0" collapsed="false">
      <c r="B318" s="15"/>
      <c r="C318" s="15"/>
      <c r="D318" s="22"/>
      <c r="E318" s="17"/>
      <c r="F318" s="17"/>
      <c r="G318" s="15"/>
    </row>
    <row r="319" customFormat="false" ht="16.5" hidden="false" customHeight="true" outlineLevel="0" collapsed="false">
      <c r="B319" s="15"/>
      <c r="C319" s="15"/>
      <c r="D319" s="22"/>
      <c r="E319" s="17"/>
      <c r="F319" s="17"/>
      <c r="G319" s="15"/>
    </row>
    <row r="320" customFormat="false" ht="16.5" hidden="false" customHeight="true" outlineLevel="0" collapsed="false">
      <c r="B320" s="15"/>
      <c r="C320" s="15"/>
      <c r="D320" s="22"/>
      <c r="E320" s="17"/>
      <c r="F320" s="17"/>
      <c r="G320" s="15"/>
    </row>
    <row r="321" customFormat="false" ht="16.5" hidden="false" customHeight="true" outlineLevel="0" collapsed="false">
      <c r="B321" s="15"/>
      <c r="C321" s="15"/>
      <c r="D321" s="22"/>
      <c r="E321" s="17"/>
      <c r="F321" s="17"/>
      <c r="G321" s="15"/>
    </row>
    <row r="322" customFormat="false" ht="16.5" hidden="false" customHeight="true" outlineLevel="0" collapsed="false">
      <c r="B322" s="15"/>
      <c r="C322" s="15"/>
      <c r="D322" s="22"/>
      <c r="E322" s="17"/>
      <c r="F322" s="17"/>
      <c r="G322" s="15"/>
    </row>
    <row r="323" customFormat="false" ht="16.5" hidden="false" customHeight="true" outlineLevel="0" collapsed="false">
      <c r="B323" s="15"/>
      <c r="C323" s="15"/>
      <c r="D323" s="22"/>
      <c r="E323" s="17"/>
      <c r="F323" s="17"/>
      <c r="G323" s="15"/>
    </row>
    <row r="324" customFormat="false" ht="16.5" hidden="false" customHeight="true" outlineLevel="0" collapsed="false">
      <c r="B324" s="15"/>
      <c r="C324" s="15"/>
      <c r="D324" s="22"/>
      <c r="E324" s="17"/>
      <c r="F324" s="17"/>
      <c r="G324" s="15"/>
    </row>
    <row r="325" customFormat="false" ht="16.5" hidden="false" customHeight="true" outlineLevel="0" collapsed="false">
      <c r="B325" s="15"/>
      <c r="C325" s="15"/>
      <c r="D325" s="22"/>
      <c r="E325" s="17"/>
      <c r="F325" s="17"/>
      <c r="G325" s="15"/>
    </row>
    <row r="326" customFormat="false" ht="16.5" hidden="false" customHeight="true" outlineLevel="0" collapsed="false">
      <c r="B326" s="15"/>
      <c r="C326" s="15"/>
      <c r="D326" s="22"/>
      <c r="E326" s="17"/>
      <c r="F326" s="17"/>
      <c r="G326" s="15"/>
    </row>
    <row r="327" customFormat="false" ht="16.5" hidden="false" customHeight="true" outlineLevel="0" collapsed="false">
      <c r="B327" s="15"/>
      <c r="C327" s="15"/>
      <c r="D327" s="22"/>
      <c r="E327" s="17"/>
      <c r="F327" s="17"/>
      <c r="G327" s="15"/>
    </row>
    <row r="328" customFormat="false" ht="16.5" hidden="false" customHeight="true" outlineLevel="0" collapsed="false">
      <c r="B328" s="15"/>
      <c r="C328" s="15"/>
      <c r="D328" s="22"/>
      <c r="E328" s="17"/>
      <c r="F328" s="17"/>
      <c r="G328" s="15"/>
    </row>
    <row r="329" customFormat="false" ht="16.5" hidden="false" customHeight="true" outlineLevel="0" collapsed="false">
      <c r="B329" s="15"/>
      <c r="C329" s="15"/>
      <c r="D329" s="22"/>
      <c r="E329" s="17"/>
      <c r="F329" s="17"/>
      <c r="G329" s="15"/>
    </row>
    <row r="330" customFormat="false" ht="16.5" hidden="false" customHeight="true" outlineLevel="0" collapsed="false">
      <c r="B330" s="15"/>
      <c r="C330" s="15"/>
      <c r="D330" s="22"/>
      <c r="E330" s="17"/>
      <c r="F330" s="17"/>
      <c r="G330" s="15"/>
    </row>
    <row r="331" customFormat="false" ht="16.5" hidden="false" customHeight="true" outlineLevel="0" collapsed="false">
      <c r="B331" s="15"/>
      <c r="C331" s="15"/>
      <c r="D331" s="22"/>
      <c r="E331" s="17"/>
      <c r="F331" s="17"/>
      <c r="G331" s="15"/>
    </row>
    <row r="332" customFormat="false" ht="16.5" hidden="false" customHeight="true" outlineLevel="0" collapsed="false">
      <c r="B332" s="15"/>
      <c r="C332" s="15"/>
      <c r="D332" s="22"/>
      <c r="E332" s="17"/>
      <c r="F332" s="17"/>
      <c r="G332" s="15"/>
    </row>
    <row r="333" customFormat="false" ht="16.5" hidden="false" customHeight="true" outlineLevel="0" collapsed="false">
      <c r="B333" s="15"/>
      <c r="C333" s="15"/>
      <c r="D333" s="22"/>
      <c r="E333" s="17"/>
      <c r="F333" s="17"/>
      <c r="G333" s="15"/>
    </row>
    <row r="334" customFormat="false" ht="16.5" hidden="false" customHeight="true" outlineLevel="0" collapsed="false">
      <c r="B334" s="15"/>
      <c r="C334" s="15"/>
      <c r="D334" s="22"/>
      <c r="E334" s="17"/>
      <c r="F334" s="17"/>
      <c r="G334" s="15"/>
    </row>
    <row r="335" customFormat="false" ht="16.5" hidden="false" customHeight="true" outlineLevel="0" collapsed="false">
      <c r="B335" s="15"/>
      <c r="C335" s="15"/>
      <c r="D335" s="22"/>
      <c r="E335" s="17"/>
      <c r="F335" s="17"/>
      <c r="G335" s="15"/>
    </row>
    <row r="336" customFormat="false" ht="16.5" hidden="false" customHeight="true" outlineLevel="0" collapsed="false">
      <c r="B336" s="15"/>
      <c r="C336" s="15"/>
      <c r="D336" s="22"/>
      <c r="E336" s="17"/>
      <c r="F336" s="17"/>
      <c r="G336" s="15"/>
    </row>
    <row r="337" customFormat="false" ht="16.5" hidden="false" customHeight="true" outlineLevel="0" collapsed="false">
      <c r="B337" s="15"/>
      <c r="C337" s="15"/>
      <c r="D337" s="22"/>
      <c r="E337" s="17"/>
      <c r="F337" s="17"/>
      <c r="G337" s="15"/>
    </row>
    <row r="338" customFormat="false" ht="16.5" hidden="false" customHeight="true" outlineLevel="0" collapsed="false">
      <c r="B338" s="15"/>
      <c r="C338" s="15"/>
      <c r="D338" s="22"/>
      <c r="E338" s="17"/>
      <c r="F338" s="17"/>
      <c r="G338" s="15"/>
    </row>
    <row r="339" customFormat="false" ht="16.5" hidden="false" customHeight="true" outlineLevel="0" collapsed="false">
      <c r="B339" s="15"/>
      <c r="C339" s="15"/>
      <c r="D339" s="22"/>
      <c r="E339" s="17"/>
      <c r="F339" s="17"/>
      <c r="G339" s="15"/>
    </row>
    <row r="340" customFormat="false" ht="16.5" hidden="false" customHeight="true" outlineLevel="0" collapsed="false">
      <c r="B340" s="15"/>
      <c r="C340" s="15"/>
      <c r="D340" s="22"/>
      <c r="E340" s="17"/>
      <c r="F340" s="17"/>
      <c r="G340" s="15"/>
    </row>
    <row r="341" customFormat="false" ht="16.5" hidden="false" customHeight="true" outlineLevel="0" collapsed="false">
      <c r="B341" s="15"/>
      <c r="C341" s="15"/>
      <c r="D341" s="22"/>
      <c r="E341" s="17"/>
      <c r="F341" s="17"/>
      <c r="G341" s="15"/>
    </row>
    <row r="342" customFormat="false" ht="16.5" hidden="false" customHeight="true" outlineLevel="0" collapsed="false">
      <c r="B342" s="15"/>
      <c r="C342" s="15"/>
      <c r="D342" s="22"/>
      <c r="E342" s="17"/>
      <c r="F342" s="17"/>
      <c r="G342" s="15"/>
    </row>
    <row r="343" customFormat="false" ht="16.5" hidden="false" customHeight="true" outlineLevel="0" collapsed="false">
      <c r="B343" s="15"/>
      <c r="C343" s="15"/>
      <c r="D343" s="22"/>
      <c r="E343" s="17"/>
      <c r="F343" s="17"/>
      <c r="G343" s="15"/>
    </row>
    <row r="344" customFormat="false" ht="16.5" hidden="false" customHeight="true" outlineLevel="0" collapsed="false">
      <c r="B344" s="15"/>
      <c r="C344" s="15"/>
      <c r="D344" s="22"/>
      <c r="E344" s="17"/>
      <c r="F344" s="17"/>
      <c r="G344" s="15"/>
    </row>
    <row r="345" customFormat="false" ht="16.5" hidden="false" customHeight="true" outlineLevel="0" collapsed="false">
      <c r="B345" s="15"/>
      <c r="C345" s="15"/>
      <c r="D345" s="22"/>
      <c r="E345" s="17"/>
      <c r="F345" s="17"/>
      <c r="G345" s="15"/>
    </row>
    <row r="346" customFormat="false" ht="16.5" hidden="false" customHeight="true" outlineLevel="0" collapsed="false">
      <c r="B346" s="15"/>
      <c r="C346" s="15"/>
      <c r="D346" s="22"/>
      <c r="E346" s="17"/>
      <c r="F346" s="17"/>
      <c r="G346" s="15"/>
    </row>
    <row r="347" customFormat="false" ht="16.5" hidden="false" customHeight="true" outlineLevel="0" collapsed="false">
      <c r="B347" s="15"/>
      <c r="C347" s="15"/>
      <c r="D347" s="22"/>
      <c r="E347" s="17"/>
      <c r="F347" s="17"/>
      <c r="G347" s="15"/>
    </row>
    <row r="348" customFormat="false" ht="16.5" hidden="false" customHeight="true" outlineLevel="0" collapsed="false">
      <c r="B348" s="15"/>
      <c r="C348" s="15"/>
      <c r="D348" s="22"/>
      <c r="E348" s="17"/>
      <c r="F348" s="17"/>
      <c r="G348" s="15"/>
    </row>
    <row r="349" customFormat="false" ht="16.5" hidden="false" customHeight="true" outlineLevel="0" collapsed="false">
      <c r="B349" s="15"/>
      <c r="C349" s="15"/>
      <c r="D349" s="22"/>
      <c r="E349" s="17"/>
      <c r="F349" s="17"/>
      <c r="G349" s="15"/>
    </row>
    <row r="350" customFormat="false" ht="16.5" hidden="false" customHeight="true" outlineLevel="0" collapsed="false">
      <c r="B350" s="15"/>
      <c r="C350" s="15"/>
      <c r="D350" s="22"/>
      <c r="E350" s="17"/>
      <c r="F350" s="17"/>
      <c r="G350" s="15"/>
    </row>
    <row r="351" customFormat="false" ht="16.5" hidden="false" customHeight="true" outlineLevel="0" collapsed="false">
      <c r="B351" s="15"/>
      <c r="C351" s="15"/>
      <c r="D351" s="22"/>
      <c r="E351" s="17"/>
      <c r="F351" s="17"/>
      <c r="G351" s="15"/>
    </row>
    <row r="352" customFormat="false" ht="16.5" hidden="false" customHeight="true" outlineLevel="0" collapsed="false">
      <c r="B352" s="15"/>
      <c r="C352" s="15"/>
      <c r="D352" s="22"/>
      <c r="E352" s="17"/>
      <c r="F352" s="17"/>
      <c r="G352" s="15"/>
    </row>
    <row r="353" customFormat="false" ht="16.5" hidden="false" customHeight="true" outlineLevel="0" collapsed="false">
      <c r="B353" s="15"/>
      <c r="C353" s="15"/>
      <c r="D353" s="22"/>
      <c r="E353" s="17"/>
      <c r="F353" s="17"/>
      <c r="G353" s="15"/>
    </row>
    <row r="354" customFormat="false" ht="16.5" hidden="false" customHeight="true" outlineLevel="0" collapsed="false">
      <c r="B354" s="15"/>
      <c r="C354" s="15"/>
      <c r="D354" s="22"/>
      <c r="E354" s="17"/>
      <c r="F354" s="17"/>
      <c r="G354" s="15"/>
    </row>
    <row r="355" customFormat="false" ht="16.5" hidden="false" customHeight="true" outlineLevel="0" collapsed="false">
      <c r="B355" s="15"/>
      <c r="C355" s="15"/>
      <c r="D355" s="22"/>
      <c r="E355" s="17"/>
      <c r="F355" s="17"/>
      <c r="G355" s="15"/>
    </row>
    <row r="356" customFormat="false" ht="16.5" hidden="false" customHeight="true" outlineLevel="0" collapsed="false">
      <c r="B356" s="15"/>
      <c r="C356" s="15"/>
      <c r="D356" s="22"/>
      <c r="E356" s="17"/>
      <c r="F356" s="17"/>
      <c r="G356" s="15"/>
    </row>
    <row r="357" customFormat="false" ht="16.5" hidden="false" customHeight="true" outlineLevel="0" collapsed="false">
      <c r="B357" s="15"/>
      <c r="C357" s="15"/>
      <c r="D357" s="22"/>
      <c r="E357" s="17"/>
      <c r="F357" s="17"/>
      <c r="G357" s="15"/>
    </row>
    <row r="358" customFormat="false" ht="16.5" hidden="false" customHeight="true" outlineLevel="0" collapsed="false">
      <c r="B358" s="15"/>
      <c r="C358" s="15"/>
      <c r="D358" s="22"/>
      <c r="E358" s="17"/>
      <c r="F358" s="17"/>
      <c r="G358" s="15"/>
    </row>
    <row r="359" customFormat="false" ht="16.5" hidden="false" customHeight="true" outlineLevel="0" collapsed="false">
      <c r="B359" s="15"/>
      <c r="C359" s="15"/>
      <c r="D359" s="22"/>
      <c r="E359" s="17"/>
      <c r="F359" s="17"/>
      <c r="G359" s="15"/>
    </row>
    <row r="360" customFormat="false" ht="16.5" hidden="false" customHeight="true" outlineLevel="0" collapsed="false">
      <c r="B360" s="15"/>
      <c r="C360" s="15"/>
      <c r="D360" s="22"/>
      <c r="E360" s="17"/>
      <c r="F360" s="17"/>
      <c r="G360" s="15"/>
    </row>
    <row r="361" customFormat="false" ht="16.5" hidden="false" customHeight="true" outlineLevel="0" collapsed="false">
      <c r="B361" s="15"/>
      <c r="C361" s="15"/>
      <c r="D361" s="22"/>
      <c r="E361" s="17"/>
      <c r="F361" s="17"/>
      <c r="G361" s="15"/>
    </row>
    <row r="362" customFormat="false" ht="16.5" hidden="false" customHeight="true" outlineLevel="0" collapsed="false">
      <c r="B362" s="15"/>
      <c r="C362" s="15"/>
      <c r="D362" s="22"/>
      <c r="E362" s="17"/>
      <c r="F362" s="17"/>
      <c r="G362" s="15"/>
    </row>
    <row r="363" customFormat="false" ht="16.5" hidden="false" customHeight="true" outlineLevel="0" collapsed="false">
      <c r="B363" s="15"/>
      <c r="C363" s="15"/>
      <c r="D363" s="22"/>
      <c r="E363" s="17"/>
      <c r="F363" s="17"/>
      <c r="G363" s="15"/>
    </row>
    <row r="364" customFormat="false" ht="16.5" hidden="false" customHeight="true" outlineLevel="0" collapsed="false">
      <c r="B364" s="15"/>
      <c r="C364" s="15"/>
      <c r="D364" s="22"/>
      <c r="E364" s="17"/>
      <c r="F364" s="17"/>
      <c r="G364" s="15"/>
    </row>
    <row r="365" customFormat="false" ht="16.5" hidden="false" customHeight="true" outlineLevel="0" collapsed="false">
      <c r="B365" s="15"/>
      <c r="C365" s="15"/>
      <c r="D365" s="22"/>
      <c r="E365" s="17"/>
      <c r="F365" s="17"/>
      <c r="G365" s="15"/>
    </row>
    <row r="366" customFormat="false" ht="16.5" hidden="false" customHeight="true" outlineLevel="0" collapsed="false">
      <c r="B366" s="15"/>
      <c r="C366" s="15"/>
      <c r="D366" s="22"/>
      <c r="E366" s="17"/>
      <c r="F366" s="17"/>
      <c r="G366" s="15"/>
    </row>
    <row r="367" customFormat="false" ht="16.5" hidden="false" customHeight="true" outlineLevel="0" collapsed="false">
      <c r="B367" s="15"/>
      <c r="C367" s="15"/>
      <c r="D367" s="22"/>
      <c r="E367" s="17"/>
      <c r="F367" s="17"/>
      <c r="G367" s="15"/>
    </row>
    <row r="368" customFormat="false" ht="16.5" hidden="false" customHeight="true" outlineLevel="0" collapsed="false">
      <c r="B368" s="15"/>
      <c r="C368" s="15"/>
      <c r="D368" s="22"/>
      <c r="E368" s="17"/>
      <c r="F368" s="17"/>
      <c r="G368" s="15"/>
    </row>
    <row r="369" customFormat="false" ht="16.5" hidden="false" customHeight="true" outlineLevel="0" collapsed="false">
      <c r="B369" s="15"/>
      <c r="C369" s="15"/>
      <c r="D369" s="22"/>
      <c r="E369" s="17"/>
      <c r="F369" s="17"/>
      <c r="G369" s="15"/>
    </row>
    <row r="370" customFormat="false" ht="16.5" hidden="false" customHeight="true" outlineLevel="0" collapsed="false">
      <c r="B370" s="15"/>
      <c r="C370" s="15"/>
      <c r="D370" s="22"/>
      <c r="E370" s="17"/>
      <c r="F370" s="17"/>
      <c r="G370" s="15"/>
    </row>
    <row r="371" customFormat="false" ht="16.5" hidden="false" customHeight="true" outlineLevel="0" collapsed="false">
      <c r="B371" s="15"/>
      <c r="C371" s="15"/>
      <c r="D371" s="22"/>
      <c r="E371" s="17"/>
      <c r="F371" s="17"/>
      <c r="G371" s="15"/>
    </row>
    <row r="372" customFormat="false" ht="16.5" hidden="false" customHeight="true" outlineLevel="0" collapsed="false">
      <c r="B372" s="15"/>
      <c r="C372" s="15"/>
      <c r="D372" s="22"/>
      <c r="E372" s="17"/>
      <c r="F372" s="17"/>
      <c r="G372" s="15"/>
    </row>
    <row r="373" customFormat="false" ht="16.5" hidden="false" customHeight="true" outlineLevel="0" collapsed="false">
      <c r="B373" s="15"/>
      <c r="C373" s="15"/>
      <c r="D373" s="22"/>
      <c r="E373" s="17"/>
      <c r="F373" s="17"/>
      <c r="G373" s="15"/>
    </row>
    <row r="374" customFormat="false" ht="16.5" hidden="false" customHeight="true" outlineLevel="0" collapsed="false">
      <c r="B374" s="15"/>
      <c r="C374" s="15"/>
      <c r="D374" s="22"/>
      <c r="E374" s="17"/>
      <c r="F374" s="17"/>
      <c r="G374" s="15"/>
    </row>
    <row r="375" customFormat="false" ht="16.5" hidden="false" customHeight="true" outlineLevel="0" collapsed="false">
      <c r="B375" s="15"/>
      <c r="C375" s="15"/>
      <c r="D375" s="22"/>
      <c r="E375" s="17"/>
      <c r="F375" s="17"/>
      <c r="G375" s="15"/>
    </row>
    <row r="376" customFormat="false" ht="16.5" hidden="false" customHeight="true" outlineLevel="0" collapsed="false">
      <c r="B376" s="15"/>
      <c r="C376" s="15"/>
      <c r="D376" s="22"/>
      <c r="E376" s="17"/>
      <c r="F376" s="17"/>
      <c r="G376" s="15"/>
    </row>
    <row r="377" customFormat="false" ht="16.5" hidden="false" customHeight="true" outlineLevel="0" collapsed="false">
      <c r="B377" s="15"/>
      <c r="C377" s="15"/>
      <c r="D377" s="22"/>
      <c r="E377" s="17"/>
      <c r="F377" s="17"/>
      <c r="G377" s="15"/>
    </row>
    <row r="378" customFormat="false" ht="16.5" hidden="false" customHeight="true" outlineLevel="0" collapsed="false">
      <c r="B378" s="15"/>
      <c r="C378" s="15"/>
      <c r="D378" s="22"/>
      <c r="E378" s="17"/>
      <c r="F378" s="17"/>
      <c r="G378" s="15"/>
    </row>
    <row r="379" customFormat="false" ht="16.5" hidden="false" customHeight="true" outlineLevel="0" collapsed="false">
      <c r="B379" s="15"/>
      <c r="C379" s="15"/>
      <c r="D379" s="22"/>
      <c r="E379" s="17"/>
      <c r="F379" s="17"/>
      <c r="G379" s="15"/>
    </row>
    <row r="380" customFormat="false" ht="16.5" hidden="false" customHeight="true" outlineLevel="0" collapsed="false">
      <c r="B380" s="15"/>
      <c r="C380" s="15"/>
      <c r="D380" s="22"/>
      <c r="E380" s="17"/>
      <c r="F380" s="17"/>
      <c r="G380" s="15"/>
    </row>
    <row r="381" customFormat="false" ht="16.5" hidden="false" customHeight="true" outlineLevel="0" collapsed="false">
      <c r="B381" s="15"/>
      <c r="C381" s="15"/>
      <c r="D381" s="22"/>
      <c r="E381" s="17"/>
      <c r="F381" s="17"/>
      <c r="G381" s="15"/>
    </row>
    <row r="382" customFormat="false" ht="16.5" hidden="false" customHeight="true" outlineLevel="0" collapsed="false">
      <c r="B382" s="15"/>
      <c r="C382" s="15"/>
      <c r="D382" s="22"/>
      <c r="E382" s="17"/>
      <c r="F382" s="17"/>
      <c r="G382" s="15"/>
    </row>
    <row r="383" customFormat="false" ht="16.5" hidden="false" customHeight="true" outlineLevel="0" collapsed="false">
      <c r="B383" s="15"/>
      <c r="C383" s="15"/>
      <c r="D383" s="22"/>
      <c r="E383" s="17"/>
      <c r="F383" s="17"/>
      <c r="G383" s="15"/>
    </row>
    <row r="384" customFormat="false" ht="16.5" hidden="false" customHeight="true" outlineLevel="0" collapsed="false">
      <c r="B384" s="15"/>
      <c r="C384" s="15"/>
      <c r="D384" s="22"/>
      <c r="E384" s="17"/>
      <c r="F384" s="17"/>
      <c r="G384" s="15"/>
    </row>
    <row r="385" customFormat="false" ht="16.5" hidden="false" customHeight="true" outlineLevel="0" collapsed="false">
      <c r="B385" s="15"/>
      <c r="C385" s="15"/>
      <c r="D385" s="22"/>
      <c r="E385" s="17"/>
      <c r="F385" s="17"/>
      <c r="G385" s="15"/>
    </row>
    <row r="386" customFormat="false" ht="16.5" hidden="false" customHeight="true" outlineLevel="0" collapsed="false">
      <c r="B386" s="15"/>
      <c r="C386" s="15"/>
      <c r="D386" s="22"/>
      <c r="E386" s="17"/>
      <c r="F386" s="17"/>
      <c r="G386" s="15"/>
    </row>
    <row r="387" customFormat="false" ht="16.5" hidden="false" customHeight="true" outlineLevel="0" collapsed="false">
      <c r="B387" s="15"/>
      <c r="C387" s="15"/>
      <c r="D387" s="22"/>
      <c r="E387" s="17"/>
      <c r="F387" s="17"/>
      <c r="G387" s="15"/>
    </row>
    <row r="388" customFormat="false" ht="16.5" hidden="false" customHeight="true" outlineLevel="0" collapsed="false">
      <c r="B388" s="15"/>
      <c r="C388" s="15"/>
      <c r="D388" s="22"/>
      <c r="E388" s="17"/>
      <c r="F388" s="17"/>
      <c r="G388" s="15"/>
    </row>
    <row r="389" customFormat="false" ht="16.5" hidden="false" customHeight="true" outlineLevel="0" collapsed="false">
      <c r="B389" s="15"/>
      <c r="C389" s="15"/>
      <c r="D389" s="22"/>
      <c r="E389" s="17"/>
      <c r="F389" s="17"/>
      <c r="G389" s="15"/>
    </row>
    <row r="390" customFormat="false" ht="16.5" hidden="false" customHeight="true" outlineLevel="0" collapsed="false">
      <c r="B390" s="15"/>
      <c r="C390" s="15"/>
      <c r="D390" s="22"/>
      <c r="E390" s="17"/>
      <c r="F390" s="17"/>
      <c r="G390" s="15"/>
    </row>
    <row r="391" customFormat="false" ht="16.5" hidden="false" customHeight="true" outlineLevel="0" collapsed="false">
      <c r="B391" s="15"/>
      <c r="C391" s="15"/>
      <c r="D391" s="22"/>
      <c r="E391" s="17"/>
      <c r="F391" s="17"/>
      <c r="G391" s="15"/>
    </row>
    <row r="392" customFormat="false" ht="16.5" hidden="false" customHeight="true" outlineLevel="0" collapsed="false">
      <c r="B392" s="15"/>
      <c r="C392" s="15"/>
      <c r="D392" s="22"/>
      <c r="E392" s="17"/>
      <c r="F392" s="17"/>
      <c r="G392" s="15"/>
    </row>
    <row r="393" customFormat="false" ht="16.5" hidden="false" customHeight="true" outlineLevel="0" collapsed="false">
      <c r="B393" s="15"/>
      <c r="C393" s="15"/>
      <c r="D393" s="22"/>
      <c r="E393" s="17"/>
      <c r="F393" s="17"/>
      <c r="G393" s="15"/>
    </row>
    <row r="394" customFormat="false" ht="16.5" hidden="false" customHeight="true" outlineLevel="0" collapsed="false">
      <c r="B394" s="15"/>
      <c r="C394" s="15"/>
      <c r="D394" s="22"/>
      <c r="E394" s="17"/>
      <c r="F394" s="17"/>
      <c r="G394" s="15"/>
    </row>
    <row r="395" customFormat="false" ht="16.5" hidden="false" customHeight="true" outlineLevel="0" collapsed="false">
      <c r="B395" s="15"/>
      <c r="C395" s="15"/>
      <c r="D395" s="22"/>
      <c r="E395" s="17"/>
      <c r="F395" s="17"/>
      <c r="G395" s="15"/>
    </row>
    <row r="396" customFormat="false" ht="16.5" hidden="false" customHeight="true" outlineLevel="0" collapsed="false">
      <c r="B396" s="15"/>
      <c r="C396" s="15"/>
      <c r="D396" s="22"/>
      <c r="E396" s="17"/>
      <c r="F396" s="17"/>
      <c r="G396" s="15"/>
    </row>
    <row r="397" customFormat="false" ht="16.5" hidden="false" customHeight="true" outlineLevel="0" collapsed="false">
      <c r="B397" s="15"/>
      <c r="C397" s="15"/>
      <c r="D397" s="22"/>
      <c r="E397" s="17"/>
      <c r="F397" s="17"/>
      <c r="G397" s="15"/>
    </row>
    <row r="398" customFormat="false" ht="16.5" hidden="false" customHeight="true" outlineLevel="0" collapsed="false">
      <c r="B398" s="15"/>
      <c r="C398" s="15"/>
      <c r="D398" s="22"/>
      <c r="E398" s="17"/>
      <c r="F398" s="17"/>
      <c r="G398" s="15"/>
    </row>
    <row r="399" customFormat="false" ht="16.5" hidden="false" customHeight="true" outlineLevel="0" collapsed="false">
      <c r="B399" s="15"/>
      <c r="C399" s="15"/>
      <c r="D399" s="22"/>
      <c r="E399" s="17"/>
      <c r="F399" s="17"/>
      <c r="G399" s="15"/>
    </row>
    <row r="400" customFormat="false" ht="16.5" hidden="false" customHeight="true" outlineLevel="0" collapsed="false">
      <c r="B400" s="15"/>
      <c r="C400" s="15"/>
      <c r="D400" s="22"/>
      <c r="E400" s="17"/>
      <c r="F400" s="17"/>
      <c r="G400" s="15"/>
    </row>
    <row r="401" customFormat="false" ht="16.5" hidden="false" customHeight="true" outlineLevel="0" collapsed="false">
      <c r="B401" s="15"/>
      <c r="C401" s="15"/>
      <c r="D401" s="22"/>
      <c r="E401" s="17"/>
      <c r="F401" s="17"/>
      <c r="G401" s="15"/>
    </row>
    <row r="402" customFormat="false" ht="16.5" hidden="false" customHeight="true" outlineLevel="0" collapsed="false">
      <c r="B402" s="15"/>
      <c r="C402" s="15"/>
      <c r="D402" s="22"/>
      <c r="E402" s="17"/>
      <c r="F402" s="17"/>
      <c r="G402" s="15"/>
    </row>
    <row r="403" customFormat="false" ht="16.5" hidden="false" customHeight="true" outlineLevel="0" collapsed="false">
      <c r="B403" s="15"/>
      <c r="C403" s="15"/>
      <c r="D403" s="22"/>
      <c r="E403" s="17"/>
      <c r="F403" s="17"/>
      <c r="G403" s="15"/>
    </row>
    <row r="404" customFormat="false" ht="16.5" hidden="false" customHeight="true" outlineLevel="0" collapsed="false">
      <c r="B404" s="15"/>
      <c r="C404" s="15"/>
      <c r="D404" s="22"/>
      <c r="E404" s="17"/>
      <c r="F404" s="17"/>
      <c r="G404" s="15"/>
    </row>
    <row r="405" customFormat="false" ht="16.5" hidden="false" customHeight="true" outlineLevel="0" collapsed="false">
      <c r="B405" s="15"/>
      <c r="C405" s="15"/>
      <c r="D405" s="22"/>
      <c r="E405" s="17"/>
      <c r="F405" s="17"/>
      <c r="G405" s="15"/>
    </row>
    <row r="406" customFormat="false" ht="16.5" hidden="false" customHeight="true" outlineLevel="0" collapsed="false">
      <c r="B406" s="15"/>
      <c r="C406" s="15"/>
      <c r="D406" s="22"/>
      <c r="E406" s="17"/>
      <c r="F406" s="17"/>
      <c r="G406" s="15"/>
    </row>
    <row r="407" customFormat="false" ht="16.5" hidden="false" customHeight="true" outlineLevel="0" collapsed="false">
      <c r="B407" s="15"/>
      <c r="C407" s="15"/>
      <c r="D407" s="22"/>
      <c r="E407" s="17"/>
      <c r="F407" s="17"/>
      <c r="G407" s="15"/>
    </row>
    <row r="408" customFormat="false" ht="16.5" hidden="false" customHeight="true" outlineLevel="0" collapsed="false">
      <c r="B408" s="15"/>
      <c r="C408" s="15"/>
      <c r="D408" s="22"/>
      <c r="E408" s="17"/>
      <c r="F408" s="17"/>
      <c r="G408" s="15"/>
    </row>
    <row r="409" customFormat="false" ht="16.5" hidden="false" customHeight="true" outlineLevel="0" collapsed="false">
      <c r="B409" s="15"/>
      <c r="C409" s="15"/>
      <c r="D409" s="22"/>
      <c r="E409" s="17"/>
      <c r="F409" s="17"/>
      <c r="G409" s="15"/>
    </row>
    <row r="410" customFormat="false" ht="16.5" hidden="false" customHeight="true" outlineLevel="0" collapsed="false">
      <c r="B410" s="15"/>
      <c r="C410" s="15"/>
      <c r="D410" s="22"/>
      <c r="E410" s="17"/>
      <c r="F410" s="17"/>
      <c r="G410" s="15"/>
    </row>
    <row r="411" customFormat="false" ht="16.5" hidden="false" customHeight="true" outlineLevel="0" collapsed="false">
      <c r="B411" s="15"/>
      <c r="C411" s="15"/>
      <c r="D411" s="22"/>
      <c r="E411" s="17"/>
      <c r="F411" s="17"/>
      <c r="G411" s="15"/>
    </row>
    <row r="412" customFormat="false" ht="16.5" hidden="false" customHeight="true" outlineLevel="0" collapsed="false">
      <c r="B412" s="15"/>
      <c r="C412" s="15"/>
      <c r="D412" s="22"/>
      <c r="E412" s="17"/>
      <c r="F412" s="17"/>
      <c r="G412" s="15"/>
    </row>
    <row r="413" customFormat="false" ht="16.5" hidden="false" customHeight="true" outlineLevel="0" collapsed="false">
      <c r="B413" s="15"/>
      <c r="C413" s="15"/>
      <c r="D413" s="22"/>
      <c r="E413" s="17"/>
      <c r="F413" s="17"/>
      <c r="G413" s="15"/>
    </row>
    <row r="414" customFormat="false" ht="16.5" hidden="false" customHeight="true" outlineLevel="0" collapsed="false">
      <c r="B414" s="15"/>
      <c r="C414" s="15"/>
      <c r="D414" s="22"/>
      <c r="E414" s="17"/>
      <c r="F414" s="17"/>
      <c r="G414" s="15"/>
    </row>
    <row r="415" customFormat="false" ht="16.5" hidden="false" customHeight="true" outlineLevel="0" collapsed="false">
      <c r="B415" s="15"/>
      <c r="C415" s="15"/>
      <c r="D415" s="22"/>
      <c r="E415" s="17"/>
      <c r="F415" s="17"/>
      <c r="G415" s="15"/>
    </row>
    <row r="416" customFormat="false" ht="16.5" hidden="false" customHeight="true" outlineLevel="0" collapsed="false">
      <c r="B416" s="15"/>
      <c r="C416" s="15"/>
      <c r="D416" s="22"/>
      <c r="E416" s="17"/>
      <c r="F416" s="17"/>
      <c r="G416" s="15"/>
    </row>
    <row r="417" customFormat="false" ht="16.5" hidden="false" customHeight="true" outlineLevel="0" collapsed="false">
      <c r="B417" s="15"/>
      <c r="C417" s="15"/>
      <c r="D417" s="22"/>
      <c r="E417" s="17"/>
      <c r="F417" s="17"/>
      <c r="G417" s="15"/>
    </row>
    <row r="418" customFormat="false" ht="16.5" hidden="false" customHeight="true" outlineLevel="0" collapsed="false">
      <c r="B418" s="15"/>
      <c r="C418" s="15"/>
      <c r="D418" s="22"/>
      <c r="E418" s="17"/>
      <c r="F418" s="17"/>
      <c r="G418" s="15"/>
    </row>
    <row r="419" customFormat="false" ht="16.5" hidden="false" customHeight="true" outlineLevel="0" collapsed="false">
      <c r="B419" s="15"/>
      <c r="C419" s="15"/>
      <c r="D419" s="22"/>
      <c r="E419" s="17"/>
      <c r="F419" s="17"/>
      <c r="G419" s="15"/>
    </row>
    <row r="420" customFormat="false" ht="16.5" hidden="false" customHeight="true" outlineLevel="0" collapsed="false">
      <c r="B420" s="15"/>
      <c r="C420" s="15"/>
      <c r="D420" s="22"/>
      <c r="E420" s="17"/>
      <c r="F420" s="17"/>
      <c r="G420" s="15"/>
    </row>
    <row r="421" customFormat="false" ht="16.5" hidden="false" customHeight="true" outlineLevel="0" collapsed="false">
      <c r="B421" s="15"/>
      <c r="C421" s="15"/>
      <c r="D421" s="22"/>
      <c r="E421" s="17"/>
      <c r="F421" s="17"/>
      <c r="G421" s="15"/>
    </row>
    <row r="422" customFormat="false" ht="16.5" hidden="false" customHeight="true" outlineLevel="0" collapsed="false">
      <c r="B422" s="15"/>
      <c r="C422" s="15"/>
      <c r="D422" s="22"/>
      <c r="E422" s="17"/>
      <c r="F422" s="17"/>
      <c r="G422" s="15"/>
    </row>
    <row r="423" customFormat="false" ht="16.5" hidden="false" customHeight="true" outlineLevel="0" collapsed="false">
      <c r="B423" s="15"/>
      <c r="C423" s="15"/>
      <c r="D423" s="22"/>
      <c r="E423" s="17"/>
      <c r="F423" s="17"/>
      <c r="G423" s="15"/>
    </row>
    <row r="424" customFormat="false" ht="16.5" hidden="false" customHeight="true" outlineLevel="0" collapsed="false">
      <c r="B424" s="15"/>
      <c r="C424" s="15"/>
      <c r="D424" s="22"/>
      <c r="E424" s="17"/>
      <c r="F424" s="17"/>
      <c r="G424" s="15"/>
    </row>
    <row r="425" customFormat="false" ht="16.5" hidden="false" customHeight="true" outlineLevel="0" collapsed="false">
      <c r="B425" s="15"/>
      <c r="C425" s="15"/>
      <c r="D425" s="22"/>
      <c r="E425" s="17"/>
      <c r="F425" s="17"/>
      <c r="G425" s="15"/>
    </row>
    <row r="426" customFormat="false" ht="16.5" hidden="false" customHeight="true" outlineLevel="0" collapsed="false">
      <c r="B426" s="15"/>
      <c r="C426" s="15"/>
      <c r="D426" s="22"/>
      <c r="E426" s="17"/>
      <c r="F426" s="17"/>
      <c r="G426" s="15"/>
    </row>
    <row r="427" customFormat="false" ht="16.5" hidden="false" customHeight="true" outlineLevel="0" collapsed="false">
      <c r="B427" s="15"/>
      <c r="C427" s="15"/>
      <c r="D427" s="22"/>
      <c r="E427" s="17"/>
      <c r="F427" s="17"/>
      <c r="G427" s="15"/>
    </row>
    <row r="428" customFormat="false" ht="16.5" hidden="false" customHeight="true" outlineLevel="0" collapsed="false">
      <c r="B428" s="15"/>
      <c r="C428" s="15"/>
      <c r="D428" s="22"/>
      <c r="E428" s="17"/>
      <c r="F428" s="17"/>
      <c r="G428" s="15"/>
    </row>
    <row r="429" customFormat="false" ht="16.5" hidden="false" customHeight="true" outlineLevel="0" collapsed="false">
      <c r="B429" s="15"/>
      <c r="C429" s="15"/>
      <c r="D429" s="22"/>
      <c r="E429" s="17"/>
      <c r="F429" s="17"/>
      <c r="G429" s="15"/>
    </row>
    <row r="430" customFormat="false" ht="16.5" hidden="false" customHeight="true" outlineLevel="0" collapsed="false">
      <c r="B430" s="15"/>
      <c r="C430" s="15"/>
      <c r="D430" s="22"/>
      <c r="E430" s="17"/>
      <c r="F430" s="17"/>
      <c r="G430" s="15"/>
    </row>
    <row r="431" customFormat="false" ht="16.5" hidden="false" customHeight="true" outlineLevel="0" collapsed="false">
      <c r="B431" s="15"/>
      <c r="C431" s="15"/>
      <c r="D431" s="22"/>
      <c r="E431" s="17"/>
      <c r="F431" s="17"/>
      <c r="G431" s="15"/>
    </row>
    <row r="432" customFormat="false" ht="16.5" hidden="false" customHeight="true" outlineLevel="0" collapsed="false">
      <c r="B432" s="15"/>
      <c r="C432" s="15"/>
      <c r="D432" s="22"/>
      <c r="E432" s="17"/>
      <c r="F432" s="17"/>
      <c r="G432" s="15"/>
    </row>
    <row r="433" customFormat="false" ht="16.5" hidden="false" customHeight="true" outlineLevel="0" collapsed="false">
      <c r="B433" s="15"/>
      <c r="C433" s="15"/>
      <c r="D433" s="22"/>
      <c r="E433" s="17"/>
      <c r="F433" s="17"/>
      <c r="G433" s="15"/>
    </row>
    <row r="434" customFormat="false" ht="16.5" hidden="false" customHeight="true" outlineLevel="0" collapsed="false">
      <c r="B434" s="15"/>
      <c r="C434" s="15"/>
      <c r="D434" s="22"/>
      <c r="E434" s="17"/>
      <c r="F434" s="17"/>
      <c r="G434" s="15"/>
    </row>
    <row r="435" customFormat="false" ht="16.5" hidden="false" customHeight="true" outlineLevel="0" collapsed="false">
      <c r="B435" s="15"/>
      <c r="C435" s="15"/>
      <c r="D435" s="22"/>
      <c r="E435" s="17"/>
      <c r="F435" s="17"/>
      <c r="G435" s="15"/>
    </row>
    <row r="436" customFormat="false" ht="16.5" hidden="false" customHeight="true" outlineLevel="0" collapsed="false">
      <c r="B436" s="15"/>
      <c r="C436" s="15"/>
      <c r="D436" s="22"/>
      <c r="E436" s="17"/>
      <c r="F436" s="17"/>
      <c r="G436" s="15"/>
    </row>
    <row r="437" customFormat="false" ht="16.5" hidden="false" customHeight="true" outlineLevel="0" collapsed="false">
      <c r="B437" s="15"/>
      <c r="C437" s="15"/>
      <c r="D437" s="22"/>
      <c r="E437" s="17"/>
      <c r="F437" s="17"/>
      <c r="G437" s="15"/>
    </row>
    <row r="438" customFormat="false" ht="16.5" hidden="false" customHeight="true" outlineLevel="0" collapsed="false">
      <c r="B438" s="15"/>
      <c r="C438" s="15"/>
      <c r="D438" s="22"/>
      <c r="E438" s="17"/>
      <c r="F438" s="17"/>
      <c r="G438" s="15"/>
    </row>
    <row r="439" customFormat="false" ht="16.5" hidden="false" customHeight="true" outlineLevel="0" collapsed="false">
      <c r="B439" s="15"/>
      <c r="C439" s="15"/>
      <c r="D439" s="22"/>
      <c r="E439" s="17"/>
      <c r="F439" s="17"/>
      <c r="G439" s="15"/>
    </row>
    <row r="440" customFormat="false" ht="16.5" hidden="false" customHeight="true" outlineLevel="0" collapsed="false">
      <c r="B440" s="15"/>
      <c r="C440" s="15"/>
      <c r="D440" s="22"/>
      <c r="E440" s="17"/>
      <c r="F440" s="17"/>
      <c r="G440" s="15"/>
    </row>
    <row r="441" customFormat="false" ht="16.5" hidden="false" customHeight="true" outlineLevel="0" collapsed="false">
      <c r="B441" s="15"/>
      <c r="C441" s="15"/>
      <c r="D441" s="22"/>
      <c r="E441" s="17"/>
      <c r="F441" s="17"/>
      <c r="G441" s="15"/>
    </row>
    <row r="442" customFormat="false" ht="16.5" hidden="false" customHeight="true" outlineLevel="0" collapsed="false">
      <c r="B442" s="15"/>
      <c r="C442" s="15"/>
      <c r="D442" s="22"/>
      <c r="E442" s="17"/>
      <c r="F442" s="17"/>
      <c r="G442" s="15"/>
    </row>
    <row r="443" customFormat="false" ht="16.5" hidden="false" customHeight="true" outlineLevel="0" collapsed="false">
      <c r="B443" s="15"/>
      <c r="C443" s="15"/>
      <c r="D443" s="22"/>
      <c r="E443" s="17"/>
      <c r="F443" s="17"/>
      <c r="G443" s="15"/>
    </row>
    <row r="444" customFormat="false" ht="16.5" hidden="false" customHeight="true" outlineLevel="0" collapsed="false">
      <c r="B444" s="15"/>
      <c r="C444" s="15"/>
      <c r="D444" s="22"/>
      <c r="E444" s="17"/>
      <c r="F444" s="17"/>
      <c r="G444" s="15"/>
    </row>
    <row r="445" customFormat="false" ht="16.5" hidden="false" customHeight="true" outlineLevel="0" collapsed="false">
      <c r="B445" s="15"/>
      <c r="C445" s="15"/>
      <c r="D445" s="22"/>
      <c r="E445" s="17"/>
      <c r="F445" s="17"/>
      <c r="G445" s="15"/>
    </row>
    <row r="446" customFormat="false" ht="16.5" hidden="false" customHeight="true" outlineLevel="0" collapsed="false">
      <c r="B446" s="15"/>
      <c r="C446" s="15"/>
      <c r="D446" s="22"/>
      <c r="E446" s="17"/>
      <c r="F446" s="17"/>
      <c r="G446" s="15"/>
    </row>
    <row r="447" customFormat="false" ht="16.5" hidden="false" customHeight="true" outlineLevel="0" collapsed="false">
      <c r="B447" s="15"/>
      <c r="C447" s="15"/>
      <c r="D447" s="22"/>
      <c r="E447" s="17"/>
      <c r="F447" s="17"/>
      <c r="G447" s="15"/>
    </row>
    <row r="448" customFormat="false" ht="16.5" hidden="false" customHeight="true" outlineLevel="0" collapsed="false">
      <c r="B448" s="15"/>
      <c r="C448" s="15"/>
      <c r="D448" s="22"/>
      <c r="E448" s="17"/>
      <c r="F448" s="17"/>
      <c r="G448" s="15"/>
    </row>
    <row r="449" customFormat="false" ht="16.5" hidden="false" customHeight="true" outlineLevel="0" collapsed="false">
      <c r="B449" s="15"/>
      <c r="C449" s="15"/>
      <c r="D449" s="22"/>
      <c r="E449" s="17"/>
      <c r="F449" s="17"/>
      <c r="G449" s="15"/>
    </row>
    <row r="450" customFormat="false" ht="16.5" hidden="false" customHeight="true" outlineLevel="0" collapsed="false">
      <c r="B450" s="15"/>
      <c r="C450" s="15"/>
      <c r="D450" s="22"/>
      <c r="E450" s="17"/>
      <c r="F450" s="17"/>
      <c r="G450" s="15"/>
    </row>
    <row r="451" customFormat="false" ht="16.5" hidden="false" customHeight="true" outlineLevel="0" collapsed="false">
      <c r="B451" s="15"/>
      <c r="C451" s="15"/>
      <c r="D451" s="22"/>
      <c r="E451" s="17"/>
      <c r="F451" s="17"/>
      <c r="G451" s="15"/>
    </row>
    <row r="452" customFormat="false" ht="16.5" hidden="false" customHeight="true" outlineLevel="0" collapsed="false">
      <c r="B452" s="15"/>
      <c r="C452" s="15"/>
      <c r="D452" s="22"/>
      <c r="E452" s="17"/>
      <c r="F452" s="17"/>
      <c r="G452" s="15"/>
    </row>
    <row r="453" customFormat="false" ht="16.5" hidden="false" customHeight="true" outlineLevel="0" collapsed="false">
      <c r="B453" s="15"/>
      <c r="C453" s="15"/>
      <c r="D453" s="22"/>
      <c r="E453" s="17"/>
      <c r="F453" s="17"/>
      <c r="G453" s="15"/>
    </row>
    <row r="454" customFormat="false" ht="16.5" hidden="false" customHeight="true" outlineLevel="0" collapsed="false">
      <c r="B454" s="15"/>
      <c r="C454" s="15"/>
      <c r="D454" s="22"/>
      <c r="E454" s="17"/>
      <c r="F454" s="17"/>
      <c r="G454" s="15"/>
    </row>
    <row r="455" customFormat="false" ht="16.5" hidden="false" customHeight="true" outlineLevel="0" collapsed="false">
      <c r="B455" s="15"/>
      <c r="C455" s="15"/>
      <c r="D455" s="22"/>
      <c r="E455" s="17"/>
      <c r="F455" s="17"/>
      <c r="G455" s="15"/>
    </row>
    <row r="456" customFormat="false" ht="16.5" hidden="false" customHeight="true" outlineLevel="0" collapsed="false">
      <c r="B456" s="15"/>
      <c r="C456" s="15"/>
      <c r="D456" s="22"/>
      <c r="E456" s="17"/>
      <c r="F456" s="17"/>
      <c r="G456" s="15"/>
    </row>
    <row r="457" customFormat="false" ht="16.5" hidden="false" customHeight="true" outlineLevel="0" collapsed="false">
      <c r="B457" s="15"/>
      <c r="C457" s="15"/>
      <c r="D457" s="22"/>
      <c r="E457" s="17"/>
      <c r="F457" s="17"/>
      <c r="G457" s="15"/>
    </row>
    <row r="458" customFormat="false" ht="16.5" hidden="false" customHeight="true" outlineLevel="0" collapsed="false">
      <c r="B458" s="15"/>
      <c r="C458" s="15"/>
      <c r="D458" s="22"/>
      <c r="E458" s="17"/>
      <c r="F458" s="17"/>
      <c r="G458" s="15"/>
    </row>
    <row r="459" customFormat="false" ht="16.5" hidden="false" customHeight="true" outlineLevel="0" collapsed="false">
      <c r="B459" s="15"/>
      <c r="C459" s="15"/>
      <c r="D459" s="22"/>
      <c r="E459" s="17"/>
      <c r="F459" s="17"/>
      <c r="G459" s="15"/>
    </row>
    <row r="460" customFormat="false" ht="16.5" hidden="false" customHeight="true" outlineLevel="0" collapsed="false">
      <c r="B460" s="15"/>
      <c r="C460" s="15"/>
      <c r="D460" s="22"/>
      <c r="E460" s="17"/>
      <c r="F460" s="17"/>
      <c r="G460" s="15"/>
    </row>
    <row r="461" customFormat="false" ht="16.5" hidden="false" customHeight="true" outlineLevel="0" collapsed="false">
      <c r="B461" s="15"/>
      <c r="C461" s="15"/>
      <c r="D461" s="22"/>
      <c r="E461" s="17"/>
      <c r="F461" s="17"/>
      <c r="G461" s="15"/>
    </row>
    <row r="462" customFormat="false" ht="16.5" hidden="false" customHeight="true" outlineLevel="0" collapsed="false">
      <c r="B462" s="15"/>
      <c r="C462" s="15"/>
      <c r="D462" s="22"/>
      <c r="E462" s="17"/>
      <c r="F462" s="17"/>
      <c r="G462" s="15"/>
    </row>
    <row r="463" customFormat="false" ht="16.5" hidden="false" customHeight="true" outlineLevel="0" collapsed="false">
      <c r="B463" s="15"/>
      <c r="C463" s="15"/>
      <c r="D463" s="22"/>
      <c r="E463" s="17"/>
      <c r="F463" s="17"/>
      <c r="G463" s="15"/>
    </row>
    <row r="464" customFormat="false" ht="16.5" hidden="false" customHeight="true" outlineLevel="0" collapsed="false">
      <c r="B464" s="15"/>
      <c r="C464" s="15"/>
      <c r="D464" s="22"/>
      <c r="E464" s="17"/>
      <c r="F464" s="17"/>
      <c r="G464" s="15"/>
    </row>
    <row r="465" customFormat="false" ht="16.5" hidden="false" customHeight="true" outlineLevel="0" collapsed="false">
      <c r="B465" s="15"/>
      <c r="C465" s="15"/>
      <c r="D465" s="22"/>
      <c r="E465" s="17"/>
      <c r="F465" s="17"/>
      <c r="G465" s="15"/>
    </row>
    <row r="466" customFormat="false" ht="16.5" hidden="false" customHeight="true" outlineLevel="0" collapsed="false">
      <c r="B466" s="15"/>
      <c r="C466" s="15"/>
      <c r="D466" s="22"/>
      <c r="E466" s="17"/>
      <c r="F466" s="17"/>
      <c r="G466" s="15"/>
    </row>
    <row r="467" customFormat="false" ht="16.5" hidden="false" customHeight="true" outlineLevel="0" collapsed="false">
      <c r="B467" s="15"/>
      <c r="C467" s="15"/>
      <c r="D467" s="22"/>
      <c r="E467" s="17"/>
      <c r="F467" s="17"/>
      <c r="G467" s="15"/>
    </row>
    <row r="468" customFormat="false" ht="16.5" hidden="false" customHeight="true" outlineLevel="0" collapsed="false">
      <c r="B468" s="15"/>
      <c r="C468" s="15"/>
      <c r="D468" s="22"/>
      <c r="E468" s="17"/>
      <c r="F468" s="17"/>
      <c r="G468" s="15"/>
    </row>
    <row r="469" customFormat="false" ht="16.5" hidden="false" customHeight="true" outlineLevel="0" collapsed="false">
      <c r="B469" s="15"/>
      <c r="C469" s="15"/>
      <c r="D469" s="22"/>
      <c r="E469" s="17"/>
      <c r="F469" s="17"/>
      <c r="G469" s="15"/>
    </row>
    <row r="470" customFormat="false" ht="16.5" hidden="false" customHeight="true" outlineLevel="0" collapsed="false">
      <c r="B470" s="15"/>
      <c r="C470" s="15"/>
      <c r="D470" s="22"/>
      <c r="E470" s="17"/>
      <c r="F470" s="17"/>
      <c r="G470" s="15"/>
    </row>
    <row r="471" customFormat="false" ht="16.5" hidden="false" customHeight="true" outlineLevel="0" collapsed="false">
      <c r="B471" s="15"/>
      <c r="C471" s="15"/>
      <c r="D471" s="22"/>
      <c r="E471" s="17"/>
      <c r="F471" s="17"/>
      <c r="G471" s="15"/>
    </row>
    <row r="472" customFormat="false" ht="16.5" hidden="false" customHeight="true" outlineLevel="0" collapsed="false">
      <c r="B472" s="15"/>
      <c r="C472" s="15"/>
      <c r="D472" s="22"/>
      <c r="E472" s="17"/>
      <c r="F472" s="17"/>
      <c r="G472" s="15"/>
    </row>
    <row r="473" customFormat="false" ht="16.5" hidden="false" customHeight="true" outlineLevel="0" collapsed="false">
      <c r="B473" s="15"/>
      <c r="C473" s="15"/>
      <c r="D473" s="22"/>
      <c r="E473" s="17"/>
      <c r="F473" s="17"/>
      <c r="G473" s="15"/>
    </row>
    <row r="474" customFormat="false" ht="16.5" hidden="false" customHeight="true" outlineLevel="0" collapsed="false">
      <c r="B474" s="15"/>
      <c r="C474" s="15"/>
      <c r="D474" s="22"/>
      <c r="E474" s="17"/>
      <c r="F474" s="17"/>
      <c r="G474" s="15"/>
    </row>
    <row r="475" customFormat="false" ht="16.5" hidden="false" customHeight="true" outlineLevel="0" collapsed="false">
      <c r="B475" s="15"/>
      <c r="C475" s="15"/>
      <c r="D475" s="22"/>
      <c r="E475" s="17"/>
      <c r="F475" s="17"/>
      <c r="G475" s="15"/>
    </row>
    <row r="476" customFormat="false" ht="16.5" hidden="false" customHeight="true" outlineLevel="0" collapsed="false">
      <c r="B476" s="15"/>
      <c r="C476" s="15"/>
      <c r="D476" s="22"/>
      <c r="E476" s="17"/>
      <c r="F476" s="17"/>
      <c r="G476" s="15"/>
    </row>
    <row r="477" customFormat="false" ht="16.5" hidden="false" customHeight="true" outlineLevel="0" collapsed="false">
      <c r="B477" s="15"/>
      <c r="C477" s="15"/>
      <c r="D477" s="22"/>
      <c r="E477" s="17"/>
      <c r="F477" s="17"/>
      <c r="G477" s="15"/>
    </row>
    <row r="478" customFormat="false" ht="16.5" hidden="false" customHeight="true" outlineLevel="0" collapsed="false">
      <c r="B478" s="15"/>
      <c r="C478" s="15"/>
      <c r="D478" s="22"/>
      <c r="E478" s="17"/>
      <c r="F478" s="17"/>
      <c r="G478" s="15"/>
    </row>
    <row r="479" customFormat="false" ht="16.5" hidden="false" customHeight="true" outlineLevel="0" collapsed="false">
      <c r="B479" s="15"/>
      <c r="C479" s="15"/>
      <c r="D479" s="22"/>
      <c r="E479" s="17"/>
      <c r="F479" s="17"/>
      <c r="G479" s="15"/>
    </row>
    <row r="480" customFormat="false" ht="16.5" hidden="false" customHeight="true" outlineLevel="0" collapsed="false">
      <c r="B480" s="15"/>
      <c r="C480" s="15"/>
      <c r="D480" s="22"/>
      <c r="E480" s="17"/>
      <c r="F480" s="17"/>
      <c r="G480" s="15"/>
    </row>
    <row r="481" customFormat="false" ht="16.5" hidden="false" customHeight="true" outlineLevel="0" collapsed="false">
      <c r="B481" s="15"/>
      <c r="C481" s="15"/>
      <c r="D481" s="22"/>
      <c r="E481" s="17"/>
      <c r="F481" s="17"/>
      <c r="G481" s="15"/>
    </row>
    <row r="482" customFormat="false" ht="16.5" hidden="false" customHeight="true" outlineLevel="0" collapsed="false">
      <c r="B482" s="15"/>
      <c r="C482" s="15"/>
      <c r="D482" s="22"/>
      <c r="E482" s="17"/>
      <c r="F482" s="17"/>
      <c r="G482" s="15"/>
    </row>
    <row r="483" customFormat="false" ht="16.5" hidden="false" customHeight="true" outlineLevel="0" collapsed="false">
      <c r="B483" s="15"/>
      <c r="C483" s="15"/>
      <c r="D483" s="22"/>
      <c r="E483" s="17"/>
      <c r="F483" s="17"/>
      <c r="G483" s="15"/>
    </row>
    <row r="484" customFormat="false" ht="16.5" hidden="false" customHeight="true" outlineLevel="0" collapsed="false">
      <c r="B484" s="15"/>
      <c r="C484" s="15"/>
      <c r="D484" s="22"/>
      <c r="E484" s="17"/>
      <c r="F484" s="17"/>
      <c r="G484" s="15"/>
    </row>
    <row r="485" customFormat="false" ht="16.5" hidden="false" customHeight="true" outlineLevel="0" collapsed="false">
      <c r="B485" s="15"/>
      <c r="C485" s="15"/>
      <c r="D485" s="22"/>
      <c r="E485" s="17"/>
      <c r="F485" s="17"/>
      <c r="G485" s="15"/>
    </row>
    <row r="486" customFormat="false" ht="16.5" hidden="false" customHeight="true" outlineLevel="0" collapsed="false">
      <c r="B486" s="15"/>
      <c r="C486" s="15"/>
      <c r="D486" s="22"/>
      <c r="E486" s="17"/>
      <c r="F486" s="17"/>
      <c r="G486" s="15"/>
    </row>
    <row r="487" customFormat="false" ht="16.5" hidden="false" customHeight="true" outlineLevel="0" collapsed="false">
      <c r="B487" s="15"/>
      <c r="C487" s="15"/>
      <c r="D487" s="22"/>
      <c r="E487" s="17"/>
      <c r="F487" s="17"/>
      <c r="G487" s="15"/>
    </row>
    <row r="488" customFormat="false" ht="16.5" hidden="false" customHeight="true" outlineLevel="0" collapsed="false">
      <c r="B488" s="15"/>
      <c r="C488" s="15"/>
      <c r="D488" s="22"/>
      <c r="E488" s="17"/>
      <c r="F488" s="17"/>
      <c r="G488" s="15"/>
    </row>
    <row r="489" customFormat="false" ht="16.5" hidden="false" customHeight="true" outlineLevel="0" collapsed="false">
      <c r="B489" s="15"/>
      <c r="C489" s="15"/>
      <c r="D489" s="22"/>
      <c r="E489" s="17"/>
      <c r="F489" s="17"/>
      <c r="G489" s="15"/>
    </row>
    <row r="490" customFormat="false" ht="16.5" hidden="false" customHeight="true" outlineLevel="0" collapsed="false">
      <c r="B490" s="15"/>
      <c r="C490" s="15"/>
      <c r="D490" s="22"/>
      <c r="E490" s="17"/>
      <c r="F490" s="17"/>
      <c r="G490" s="15"/>
    </row>
    <row r="491" customFormat="false" ht="16.5" hidden="false" customHeight="true" outlineLevel="0" collapsed="false">
      <c r="B491" s="15"/>
      <c r="C491" s="15"/>
      <c r="D491" s="22"/>
      <c r="E491" s="17"/>
      <c r="F491" s="17"/>
      <c r="G491" s="15"/>
    </row>
    <row r="492" customFormat="false" ht="16.5" hidden="false" customHeight="true" outlineLevel="0" collapsed="false">
      <c r="B492" s="15"/>
      <c r="C492" s="15"/>
      <c r="D492" s="22"/>
      <c r="E492" s="17"/>
      <c r="F492" s="17"/>
      <c r="G492" s="15"/>
    </row>
    <row r="493" customFormat="false" ht="16.5" hidden="false" customHeight="true" outlineLevel="0" collapsed="false">
      <c r="B493" s="15"/>
      <c r="C493" s="15"/>
      <c r="D493" s="22"/>
      <c r="E493" s="17"/>
      <c r="F493" s="17"/>
      <c r="G493" s="15"/>
    </row>
    <row r="494" customFormat="false" ht="16.5" hidden="false" customHeight="true" outlineLevel="0" collapsed="false">
      <c r="B494" s="15"/>
      <c r="C494" s="15"/>
      <c r="D494" s="22"/>
      <c r="E494" s="17"/>
      <c r="F494" s="17"/>
      <c r="G494" s="15"/>
    </row>
    <row r="495" customFormat="false" ht="16.5" hidden="false" customHeight="true" outlineLevel="0" collapsed="false">
      <c r="B495" s="15"/>
      <c r="C495" s="15"/>
      <c r="D495" s="22"/>
      <c r="E495" s="17"/>
      <c r="F495" s="17"/>
      <c r="G495" s="15"/>
    </row>
    <row r="496" customFormat="false" ht="16.5" hidden="false" customHeight="true" outlineLevel="0" collapsed="false">
      <c r="B496" s="15"/>
      <c r="C496" s="15"/>
      <c r="D496" s="22"/>
      <c r="E496" s="17"/>
      <c r="F496" s="17"/>
      <c r="G496" s="15"/>
    </row>
    <row r="497" customFormat="false" ht="16.5" hidden="false" customHeight="true" outlineLevel="0" collapsed="false">
      <c r="B497" s="15"/>
      <c r="C497" s="15"/>
      <c r="D497" s="22"/>
      <c r="E497" s="17"/>
      <c r="F497" s="17"/>
      <c r="G497" s="15"/>
    </row>
    <row r="498" customFormat="false" ht="16.5" hidden="false" customHeight="true" outlineLevel="0" collapsed="false">
      <c r="B498" s="15"/>
      <c r="C498" s="15"/>
      <c r="D498" s="22"/>
      <c r="E498" s="17"/>
      <c r="F498" s="17"/>
      <c r="G498" s="15"/>
    </row>
    <row r="499" customFormat="false" ht="16.5" hidden="false" customHeight="true" outlineLevel="0" collapsed="false">
      <c r="B499" s="15"/>
      <c r="C499" s="15"/>
      <c r="D499" s="22"/>
      <c r="E499" s="17"/>
      <c r="F499" s="17"/>
      <c r="G499" s="15"/>
    </row>
    <row r="500" customFormat="false" ht="16.5" hidden="false" customHeight="true" outlineLevel="0" collapsed="false">
      <c r="B500" s="15"/>
      <c r="C500" s="15"/>
      <c r="D500" s="22"/>
      <c r="E500" s="17"/>
      <c r="F500" s="17"/>
      <c r="G500" s="15"/>
    </row>
    <row r="501" customFormat="false" ht="16.5" hidden="false" customHeight="true" outlineLevel="0" collapsed="false">
      <c r="B501" s="15"/>
      <c r="C501" s="15"/>
      <c r="D501" s="22"/>
      <c r="E501" s="17"/>
      <c r="F501" s="17"/>
      <c r="G501" s="15"/>
    </row>
    <row r="502" customFormat="false" ht="16.5" hidden="false" customHeight="true" outlineLevel="0" collapsed="false">
      <c r="B502" s="15"/>
      <c r="C502" s="15"/>
      <c r="D502" s="22"/>
      <c r="E502" s="17"/>
      <c r="F502" s="17"/>
      <c r="G502" s="15"/>
    </row>
    <row r="503" customFormat="false" ht="16.5" hidden="false" customHeight="true" outlineLevel="0" collapsed="false">
      <c r="B503" s="15"/>
      <c r="C503" s="15"/>
      <c r="D503" s="22"/>
      <c r="E503" s="17"/>
      <c r="F503" s="17"/>
      <c r="G503" s="15"/>
    </row>
    <row r="504" customFormat="false" ht="16.5" hidden="false" customHeight="true" outlineLevel="0" collapsed="false">
      <c r="B504" s="15"/>
      <c r="C504" s="15"/>
      <c r="D504" s="22"/>
      <c r="E504" s="17"/>
      <c r="F504" s="17"/>
      <c r="G504" s="15"/>
    </row>
    <row r="505" customFormat="false" ht="16.5" hidden="false" customHeight="true" outlineLevel="0" collapsed="false">
      <c r="B505" s="15"/>
      <c r="C505" s="15"/>
      <c r="D505" s="22"/>
      <c r="E505" s="17"/>
      <c r="F505" s="17"/>
      <c r="G505" s="15"/>
    </row>
    <row r="506" customFormat="false" ht="16.5" hidden="false" customHeight="true" outlineLevel="0" collapsed="false">
      <c r="B506" s="15"/>
      <c r="C506" s="15"/>
      <c r="D506" s="22"/>
      <c r="E506" s="17"/>
      <c r="F506" s="17"/>
      <c r="G506" s="15"/>
    </row>
    <row r="507" customFormat="false" ht="16.5" hidden="false" customHeight="true" outlineLevel="0" collapsed="false">
      <c r="B507" s="15"/>
      <c r="C507" s="15"/>
      <c r="D507" s="22"/>
      <c r="E507" s="17"/>
      <c r="F507" s="17"/>
      <c r="G507" s="15"/>
    </row>
    <row r="508" customFormat="false" ht="16.5" hidden="false" customHeight="true" outlineLevel="0" collapsed="false">
      <c r="B508" s="15"/>
      <c r="C508" s="15"/>
      <c r="D508" s="22"/>
      <c r="E508" s="17"/>
      <c r="F508" s="17"/>
      <c r="G508" s="15"/>
    </row>
    <row r="509" customFormat="false" ht="16.5" hidden="false" customHeight="true" outlineLevel="0" collapsed="false">
      <c r="B509" s="15"/>
      <c r="C509" s="15"/>
      <c r="D509" s="22"/>
      <c r="E509" s="17"/>
      <c r="F509" s="17"/>
      <c r="G509" s="15"/>
    </row>
    <row r="510" customFormat="false" ht="16.5" hidden="false" customHeight="true" outlineLevel="0" collapsed="false">
      <c r="B510" s="15"/>
      <c r="C510" s="15"/>
      <c r="D510" s="22"/>
      <c r="E510" s="17"/>
      <c r="F510" s="17"/>
      <c r="G510" s="15"/>
    </row>
    <row r="511" customFormat="false" ht="16.5" hidden="false" customHeight="true" outlineLevel="0" collapsed="false">
      <c r="B511" s="15"/>
      <c r="C511" s="15"/>
      <c r="D511" s="22"/>
      <c r="E511" s="17"/>
      <c r="F511" s="17"/>
      <c r="G511" s="15"/>
    </row>
    <row r="512" customFormat="false" ht="16.5" hidden="false" customHeight="true" outlineLevel="0" collapsed="false">
      <c r="B512" s="15"/>
      <c r="C512" s="15"/>
      <c r="D512" s="22"/>
      <c r="E512" s="17"/>
      <c r="F512" s="17"/>
      <c r="G512" s="15"/>
    </row>
    <row r="513" customFormat="false" ht="16.5" hidden="false" customHeight="true" outlineLevel="0" collapsed="false">
      <c r="B513" s="15"/>
      <c r="C513" s="15"/>
      <c r="D513" s="22"/>
      <c r="E513" s="17"/>
      <c r="F513" s="17"/>
      <c r="G513" s="15"/>
    </row>
    <row r="514" customFormat="false" ht="16.5" hidden="false" customHeight="true" outlineLevel="0" collapsed="false">
      <c r="B514" s="15"/>
      <c r="C514" s="15"/>
      <c r="D514" s="22"/>
      <c r="E514" s="17"/>
      <c r="F514" s="17"/>
      <c r="G514" s="15"/>
    </row>
    <row r="515" customFormat="false" ht="16.5" hidden="false" customHeight="true" outlineLevel="0" collapsed="false">
      <c r="B515" s="15"/>
      <c r="C515" s="15"/>
      <c r="D515" s="22"/>
      <c r="E515" s="17"/>
      <c r="F515" s="17"/>
      <c r="G515" s="15"/>
    </row>
    <row r="516" customFormat="false" ht="16.5" hidden="false" customHeight="true" outlineLevel="0" collapsed="false">
      <c r="B516" s="15"/>
      <c r="C516" s="15"/>
      <c r="D516" s="22"/>
      <c r="E516" s="17"/>
      <c r="F516" s="17"/>
      <c r="G516" s="15"/>
    </row>
    <row r="517" customFormat="false" ht="16.5" hidden="false" customHeight="true" outlineLevel="0" collapsed="false">
      <c r="B517" s="15"/>
      <c r="C517" s="15"/>
      <c r="D517" s="22"/>
      <c r="E517" s="17"/>
      <c r="F517" s="17"/>
      <c r="G517" s="15"/>
    </row>
    <row r="518" customFormat="false" ht="16.5" hidden="false" customHeight="true" outlineLevel="0" collapsed="false">
      <c r="B518" s="15"/>
      <c r="C518" s="15"/>
      <c r="D518" s="22"/>
      <c r="E518" s="17"/>
      <c r="F518" s="17"/>
      <c r="G518" s="15"/>
    </row>
    <row r="519" customFormat="false" ht="16.5" hidden="false" customHeight="true" outlineLevel="0" collapsed="false">
      <c r="B519" s="15"/>
      <c r="C519" s="15"/>
      <c r="D519" s="22"/>
      <c r="E519" s="17"/>
      <c r="F519" s="17"/>
      <c r="G519" s="15"/>
    </row>
    <row r="520" customFormat="false" ht="16.5" hidden="false" customHeight="true" outlineLevel="0" collapsed="false">
      <c r="B520" s="15"/>
      <c r="C520" s="15"/>
      <c r="D520" s="22"/>
      <c r="E520" s="17"/>
      <c r="F520" s="17"/>
      <c r="G520" s="15"/>
    </row>
    <row r="521" customFormat="false" ht="16.5" hidden="false" customHeight="true" outlineLevel="0" collapsed="false">
      <c r="B521" s="15"/>
      <c r="C521" s="15"/>
      <c r="D521" s="22"/>
      <c r="E521" s="17"/>
      <c r="F521" s="17"/>
      <c r="G521" s="15"/>
    </row>
    <row r="522" customFormat="false" ht="16.5" hidden="false" customHeight="true" outlineLevel="0" collapsed="false">
      <c r="B522" s="15"/>
      <c r="C522" s="15"/>
      <c r="D522" s="22"/>
      <c r="E522" s="17"/>
      <c r="F522" s="17"/>
      <c r="G522" s="15"/>
    </row>
    <row r="523" customFormat="false" ht="16.5" hidden="false" customHeight="true" outlineLevel="0" collapsed="false">
      <c r="B523" s="15"/>
      <c r="C523" s="15"/>
      <c r="D523" s="22"/>
      <c r="E523" s="17"/>
      <c r="F523" s="17"/>
      <c r="G523" s="15"/>
    </row>
    <row r="524" customFormat="false" ht="16.5" hidden="false" customHeight="true" outlineLevel="0" collapsed="false">
      <c r="B524" s="15"/>
      <c r="C524" s="15"/>
      <c r="D524" s="22"/>
      <c r="E524" s="17"/>
      <c r="F524" s="17"/>
      <c r="G524" s="15"/>
    </row>
    <row r="525" customFormat="false" ht="16.5" hidden="false" customHeight="true" outlineLevel="0" collapsed="false">
      <c r="B525" s="15"/>
      <c r="C525" s="15"/>
      <c r="D525" s="22"/>
      <c r="E525" s="17"/>
      <c r="F525" s="17"/>
      <c r="G525" s="15"/>
    </row>
    <row r="526" customFormat="false" ht="16.5" hidden="false" customHeight="true" outlineLevel="0" collapsed="false">
      <c r="B526" s="15"/>
      <c r="C526" s="15"/>
      <c r="D526" s="22"/>
      <c r="E526" s="17"/>
      <c r="F526" s="17"/>
      <c r="G526" s="15"/>
    </row>
    <row r="527" customFormat="false" ht="16.5" hidden="false" customHeight="true" outlineLevel="0" collapsed="false">
      <c r="B527" s="15"/>
      <c r="C527" s="15"/>
      <c r="D527" s="22"/>
      <c r="E527" s="17"/>
      <c r="F527" s="17"/>
      <c r="G527" s="15"/>
    </row>
    <row r="528" customFormat="false" ht="16.5" hidden="false" customHeight="true" outlineLevel="0" collapsed="false">
      <c r="B528" s="15"/>
      <c r="C528" s="15"/>
      <c r="D528" s="22"/>
      <c r="E528" s="17"/>
      <c r="F528" s="17"/>
      <c r="G528" s="15"/>
    </row>
    <row r="529" customFormat="false" ht="16.5" hidden="false" customHeight="true" outlineLevel="0" collapsed="false">
      <c r="B529" s="15"/>
      <c r="C529" s="15"/>
      <c r="D529" s="22"/>
      <c r="E529" s="17"/>
      <c r="F529" s="17"/>
      <c r="G529" s="15"/>
    </row>
    <row r="530" customFormat="false" ht="16.5" hidden="false" customHeight="true" outlineLevel="0" collapsed="false">
      <c r="B530" s="15"/>
      <c r="C530" s="15"/>
      <c r="D530" s="22"/>
      <c r="E530" s="17"/>
      <c r="F530" s="17"/>
      <c r="G530" s="15"/>
    </row>
    <row r="531" customFormat="false" ht="16.5" hidden="false" customHeight="true" outlineLevel="0" collapsed="false">
      <c r="B531" s="15"/>
      <c r="C531" s="15"/>
      <c r="D531" s="22"/>
      <c r="E531" s="17"/>
      <c r="F531" s="17"/>
      <c r="G531" s="15"/>
    </row>
    <row r="532" customFormat="false" ht="16.5" hidden="false" customHeight="true" outlineLevel="0" collapsed="false">
      <c r="B532" s="15"/>
      <c r="C532" s="15"/>
      <c r="D532" s="22"/>
      <c r="E532" s="17"/>
      <c r="F532" s="17"/>
      <c r="G532" s="15"/>
    </row>
    <row r="533" customFormat="false" ht="16.5" hidden="false" customHeight="true" outlineLevel="0" collapsed="false">
      <c r="B533" s="15"/>
      <c r="C533" s="15"/>
      <c r="D533" s="22"/>
      <c r="E533" s="17"/>
      <c r="F533" s="17"/>
      <c r="G533" s="15"/>
    </row>
    <row r="534" customFormat="false" ht="16.5" hidden="false" customHeight="true" outlineLevel="0" collapsed="false">
      <c r="B534" s="15"/>
      <c r="C534" s="15"/>
      <c r="D534" s="22"/>
      <c r="E534" s="17"/>
      <c r="F534" s="17"/>
      <c r="G534" s="15"/>
    </row>
    <row r="535" customFormat="false" ht="16.5" hidden="false" customHeight="true" outlineLevel="0" collapsed="false">
      <c r="B535" s="15"/>
      <c r="C535" s="15"/>
      <c r="D535" s="22"/>
      <c r="E535" s="17"/>
      <c r="F535" s="17"/>
      <c r="G535" s="15"/>
    </row>
    <row r="536" customFormat="false" ht="16.5" hidden="false" customHeight="true" outlineLevel="0" collapsed="false">
      <c r="B536" s="15"/>
      <c r="C536" s="15"/>
      <c r="D536" s="22"/>
      <c r="E536" s="17"/>
      <c r="F536" s="17"/>
      <c r="G536" s="15"/>
    </row>
    <row r="537" customFormat="false" ht="16.5" hidden="false" customHeight="true" outlineLevel="0" collapsed="false">
      <c r="B537" s="15"/>
      <c r="C537" s="15"/>
      <c r="D537" s="22"/>
      <c r="E537" s="17"/>
      <c r="F537" s="17"/>
      <c r="G537" s="15"/>
    </row>
    <row r="538" customFormat="false" ht="16.5" hidden="false" customHeight="true" outlineLevel="0" collapsed="false">
      <c r="B538" s="15"/>
      <c r="C538" s="15"/>
      <c r="D538" s="22"/>
      <c r="E538" s="17"/>
      <c r="F538" s="17"/>
      <c r="G538" s="15"/>
    </row>
    <row r="539" customFormat="false" ht="16.5" hidden="false" customHeight="true" outlineLevel="0" collapsed="false">
      <c r="B539" s="15"/>
      <c r="C539" s="15"/>
      <c r="D539" s="22"/>
      <c r="E539" s="17"/>
      <c r="F539" s="17"/>
      <c r="G539" s="15"/>
    </row>
    <row r="540" customFormat="false" ht="16.5" hidden="false" customHeight="true" outlineLevel="0" collapsed="false">
      <c r="B540" s="15"/>
      <c r="C540" s="15"/>
      <c r="D540" s="22"/>
      <c r="E540" s="17"/>
      <c r="F540" s="17"/>
      <c r="G540" s="15"/>
    </row>
    <row r="541" customFormat="false" ht="16.5" hidden="false" customHeight="true" outlineLevel="0" collapsed="false">
      <c r="B541" s="15"/>
      <c r="C541" s="15"/>
      <c r="D541" s="22"/>
      <c r="E541" s="17"/>
      <c r="F541" s="17"/>
      <c r="G541" s="15"/>
    </row>
    <row r="542" customFormat="false" ht="16.5" hidden="false" customHeight="true" outlineLevel="0" collapsed="false">
      <c r="B542" s="15"/>
      <c r="C542" s="15"/>
      <c r="D542" s="22"/>
      <c r="E542" s="17"/>
      <c r="F542" s="17"/>
      <c r="G542" s="15"/>
    </row>
    <row r="543" customFormat="false" ht="16.5" hidden="false" customHeight="true" outlineLevel="0" collapsed="false">
      <c r="B543" s="15"/>
      <c r="C543" s="15"/>
      <c r="D543" s="22"/>
      <c r="E543" s="17"/>
      <c r="F543" s="17"/>
      <c r="G543" s="15"/>
    </row>
    <row r="544" customFormat="false" ht="16.5" hidden="false" customHeight="true" outlineLevel="0" collapsed="false">
      <c r="B544" s="15"/>
      <c r="C544" s="15"/>
      <c r="D544" s="22"/>
      <c r="E544" s="17"/>
      <c r="F544" s="17"/>
      <c r="G544" s="15"/>
    </row>
    <row r="545" customFormat="false" ht="16.5" hidden="false" customHeight="true" outlineLevel="0" collapsed="false">
      <c r="B545" s="15"/>
      <c r="C545" s="15"/>
      <c r="D545" s="22"/>
      <c r="E545" s="17"/>
      <c r="F545" s="17"/>
      <c r="G545" s="15"/>
    </row>
    <row r="546" customFormat="false" ht="16.5" hidden="false" customHeight="true" outlineLevel="0" collapsed="false">
      <c r="B546" s="15"/>
      <c r="C546" s="15"/>
      <c r="D546" s="22"/>
      <c r="E546" s="17"/>
      <c r="F546" s="17"/>
      <c r="G546" s="15"/>
    </row>
    <row r="547" customFormat="false" ht="16.5" hidden="false" customHeight="true" outlineLevel="0" collapsed="false">
      <c r="B547" s="15"/>
      <c r="C547" s="15"/>
      <c r="D547" s="22"/>
      <c r="E547" s="17"/>
      <c r="F547" s="17"/>
      <c r="G547" s="15"/>
    </row>
    <row r="548" customFormat="false" ht="16.5" hidden="false" customHeight="true" outlineLevel="0" collapsed="false">
      <c r="B548" s="15"/>
      <c r="C548" s="15"/>
      <c r="D548" s="22"/>
      <c r="E548" s="17"/>
      <c r="F548" s="17"/>
      <c r="G548" s="15"/>
    </row>
    <row r="549" customFormat="false" ht="16.5" hidden="false" customHeight="true" outlineLevel="0" collapsed="false">
      <c r="B549" s="15"/>
      <c r="C549" s="15"/>
      <c r="D549" s="22"/>
      <c r="E549" s="17"/>
      <c r="F549" s="17"/>
      <c r="G549" s="15"/>
    </row>
    <row r="550" customFormat="false" ht="16.5" hidden="false" customHeight="true" outlineLevel="0" collapsed="false">
      <c r="B550" s="15"/>
      <c r="C550" s="15"/>
      <c r="D550" s="22"/>
      <c r="E550" s="17"/>
      <c r="F550" s="17"/>
      <c r="G550" s="15"/>
    </row>
    <row r="551" customFormat="false" ht="16.5" hidden="false" customHeight="true" outlineLevel="0" collapsed="false">
      <c r="B551" s="15"/>
      <c r="C551" s="15"/>
      <c r="D551" s="22"/>
      <c r="E551" s="17"/>
      <c r="F551" s="17"/>
      <c r="G551" s="15"/>
    </row>
    <row r="552" customFormat="false" ht="16.5" hidden="false" customHeight="true" outlineLevel="0" collapsed="false">
      <c r="B552" s="15"/>
      <c r="C552" s="15"/>
      <c r="D552" s="22"/>
      <c r="E552" s="17"/>
      <c r="F552" s="17"/>
      <c r="G552" s="15"/>
    </row>
    <row r="553" customFormat="false" ht="16.5" hidden="false" customHeight="true" outlineLevel="0" collapsed="false">
      <c r="B553" s="15"/>
      <c r="C553" s="15"/>
      <c r="D553" s="22"/>
      <c r="E553" s="17"/>
      <c r="F553" s="17"/>
      <c r="G553" s="15"/>
    </row>
    <row r="554" customFormat="false" ht="16.5" hidden="false" customHeight="true" outlineLevel="0" collapsed="false">
      <c r="B554" s="15"/>
      <c r="C554" s="15"/>
      <c r="D554" s="22"/>
      <c r="E554" s="17"/>
      <c r="F554" s="17"/>
      <c r="G554" s="15"/>
    </row>
    <row r="555" customFormat="false" ht="16.5" hidden="false" customHeight="true" outlineLevel="0" collapsed="false">
      <c r="B555" s="15"/>
      <c r="C555" s="15"/>
      <c r="D555" s="22"/>
      <c r="E555" s="17"/>
      <c r="F555" s="17"/>
      <c r="G555" s="15"/>
    </row>
    <row r="556" customFormat="false" ht="16.5" hidden="false" customHeight="true" outlineLevel="0" collapsed="false">
      <c r="B556" s="15"/>
      <c r="C556" s="15"/>
      <c r="D556" s="22"/>
      <c r="E556" s="17"/>
      <c r="F556" s="17"/>
      <c r="G556" s="15"/>
    </row>
    <row r="557" customFormat="false" ht="16.5" hidden="false" customHeight="true" outlineLevel="0" collapsed="false">
      <c r="B557" s="15"/>
      <c r="C557" s="15"/>
      <c r="D557" s="22"/>
      <c r="E557" s="17"/>
      <c r="F557" s="17"/>
      <c r="G557" s="15"/>
    </row>
    <row r="558" customFormat="false" ht="16.5" hidden="false" customHeight="true" outlineLevel="0" collapsed="false">
      <c r="B558" s="15"/>
      <c r="C558" s="15"/>
      <c r="D558" s="22"/>
      <c r="E558" s="17"/>
      <c r="F558" s="17"/>
      <c r="G558" s="15"/>
    </row>
    <row r="559" customFormat="false" ht="16.5" hidden="false" customHeight="true" outlineLevel="0" collapsed="false">
      <c r="B559" s="15"/>
      <c r="C559" s="15"/>
      <c r="D559" s="22"/>
      <c r="E559" s="17"/>
      <c r="F559" s="17"/>
      <c r="G559" s="15"/>
    </row>
    <row r="560" customFormat="false" ht="16.5" hidden="false" customHeight="true" outlineLevel="0" collapsed="false">
      <c r="B560" s="15"/>
      <c r="C560" s="15"/>
      <c r="D560" s="22"/>
      <c r="E560" s="17"/>
      <c r="F560" s="17"/>
      <c r="G560" s="15"/>
    </row>
    <row r="561" customFormat="false" ht="16.5" hidden="false" customHeight="true" outlineLevel="0" collapsed="false">
      <c r="B561" s="15"/>
      <c r="C561" s="15"/>
      <c r="D561" s="22"/>
      <c r="E561" s="17"/>
      <c r="F561" s="17"/>
      <c r="G561" s="15"/>
    </row>
    <row r="562" customFormat="false" ht="16.5" hidden="false" customHeight="true" outlineLevel="0" collapsed="false">
      <c r="B562" s="15"/>
      <c r="C562" s="15"/>
      <c r="D562" s="22"/>
      <c r="E562" s="17"/>
      <c r="F562" s="17"/>
      <c r="G562" s="15"/>
    </row>
    <row r="563" customFormat="false" ht="16.5" hidden="false" customHeight="true" outlineLevel="0" collapsed="false">
      <c r="B563" s="15"/>
      <c r="C563" s="15"/>
      <c r="D563" s="22"/>
      <c r="E563" s="17"/>
      <c r="F563" s="17"/>
      <c r="G563" s="15"/>
    </row>
    <row r="564" customFormat="false" ht="16.5" hidden="false" customHeight="true" outlineLevel="0" collapsed="false">
      <c r="B564" s="15"/>
      <c r="C564" s="15"/>
      <c r="D564" s="22"/>
      <c r="E564" s="17"/>
      <c r="F564" s="17"/>
      <c r="G564" s="15"/>
    </row>
    <row r="565" customFormat="false" ht="16.5" hidden="false" customHeight="true" outlineLevel="0" collapsed="false">
      <c r="B565" s="15"/>
      <c r="C565" s="15"/>
      <c r="D565" s="22"/>
      <c r="E565" s="17"/>
      <c r="F565" s="17"/>
      <c r="G565" s="15"/>
    </row>
    <row r="566" customFormat="false" ht="16.5" hidden="false" customHeight="true" outlineLevel="0" collapsed="false">
      <c r="B566" s="15"/>
      <c r="C566" s="15"/>
      <c r="D566" s="22"/>
      <c r="E566" s="17"/>
      <c r="F566" s="17"/>
      <c r="G566" s="15"/>
    </row>
    <row r="567" customFormat="false" ht="16.5" hidden="false" customHeight="true" outlineLevel="0" collapsed="false">
      <c r="B567" s="15"/>
      <c r="C567" s="15"/>
      <c r="D567" s="22"/>
      <c r="E567" s="17"/>
      <c r="F567" s="17"/>
      <c r="G567" s="15"/>
    </row>
    <row r="568" customFormat="false" ht="16.5" hidden="false" customHeight="true" outlineLevel="0" collapsed="false">
      <c r="B568" s="15"/>
      <c r="C568" s="15"/>
      <c r="D568" s="22"/>
      <c r="E568" s="17"/>
      <c r="F568" s="17"/>
      <c r="G568" s="15"/>
    </row>
    <row r="569" customFormat="false" ht="16.5" hidden="false" customHeight="true" outlineLevel="0" collapsed="false">
      <c r="B569" s="15"/>
      <c r="C569" s="15"/>
      <c r="D569" s="22"/>
      <c r="E569" s="17"/>
      <c r="F569" s="17"/>
      <c r="G569" s="15"/>
    </row>
    <row r="570" customFormat="false" ht="16.5" hidden="false" customHeight="true" outlineLevel="0" collapsed="false">
      <c r="B570" s="15"/>
      <c r="C570" s="15"/>
      <c r="D570" s="22"/>
      <c r="E570" s="17"/>
      <c r="F570" s="17"/>
      <c r="G570" s="15"/>
    </row>
    <row r="571" customFormat="false" ht="16.5" hidden="false" customHeight="true" outlineLevel="0" collapsed="false">
      <c r="B571" s="15"/>
      <c r="C571" s="15"/>
      <c r="D571" s="22"/>
      <c r="E571" s="17"/>
      <c r="F571" s="17"/>
      <c r="G571" s="15"/>
    </row>
    <row r="572" customFormat="false" ht="16.5" hidden="false" customHeight="true" outlineLevel="0" collapsed="false">
      <c r="B572" s="15"/>
      <c r="C572" s="15"/>
      <c r="D572" s="22"/>
      <c r="E572" s="17"/>
      <c r="F572" s="17"/>
      <c r="G572" s="15"/>
    </row>
    <row r="573" customFormat="false" ht="16.5" hidden="false" customHeight="true" outlineLevel="0" collapsed="false">
      <c r="B573" s="15"/>
      <c r="C573" s="15"/>
      <c r="D573" s="22"/>
      <c r="E573" s="17"/>
      <c r="F573" s="17"/>
      <c r="G573" s="15"/>
    </row>
    <row r="574" customFormat="false" ht="16.5" hidden="false" customHeight="true" outlineLevel="0" collapsed="false">
      <c r="B574" s="15"/>
      <c r="C574" s="15"/>
      <c r="D574" s="22"/>
      <c r="E574" s="17"/>
      <c r="F574" s="17"/>
      <c r="G574" s="15"/>
    </row>
    <row r="575" customFormat="false" ht="16.5" hidden="false" customHeight="true" outlineLevel="0" collapsed="false">
      <c r="B575" s="15"/>
      <c r="C575" s="15"/>
      <c r="D575" s="22"/>
      <c r="E575" s="17"/>
      <c r="F575" s="17"/>
      <c r="G575" s="15"/>
    </row>
    <row r="576" customFormat="false" ht="16.5" hidden="false" customHeight="true" outlineLevel="0" collapsed="false">
      <c r="B576" s="15"/>
      <c r="C576" s="15"/>
      <c r="D576" s="22"/>
      <c r="E576" s="17"/>
      <c r="F576" s="17"/>
      <c r="G576" s="15"/>
    </row>
    <row r="577" customFormat="false" ht="16.5" hidden="false" customHeight="true" outlineLevel="0" collapsed="false">
      <c r="B577" s="15"/>
      <c r="C577" s="15"/>
      <c r="D577" s="22"/>
      <c r="E577" s="17"/>
      <c r="F577" s="17"/>
      <c r="G577" s="15"/>
    </row>
    <row r="578" customFormat="false" ht="16.5" hidden="false" customHeight="true" outlineLevel="0" collapsed="false">
      <c r="B578" s="15"/>
      <c r="C578" s="15"/>
      <c r="D578" s="22"/>
      <c r="E578" s="17"/>
      <c r="F578" s="17"/>
      <c r="G578" s="15"/>
    </row>
    <row r="579" customFormat="false" ht="16.5" hidden="false" customHeight="true" outlineLevel="0" collapsed="false">
      <c r="B579" s="15"/>
      <c r="C579" s="15"/>
      <c r="D579" s="22"/>
      <c r="E579" s="17"/>
      <c r="F579" s="17"/>
      <c r="G579" s="15"/>
    </row>
    <row r="580" customFormat="false" ht="16.5" hidden="false" customHeight="true" outlineLevel="0" collapsed="false">
      <c r="B580" s="15"/>
      <c r="C580" s="15"/>
      <c r="D580" s="22"/>
      <c r="E580" s="17"/>
      <c r="F580" s="17"/>
      <c r="G580" s="15"/>
    </row>
    <row r="581" customFormat="false" ht="16.5" hidden="false" customHeight="true" outlineLevel="0" collapsed="false">
      <c r="B581" s="15"/>
      <c r="C581" s="15"/>
      <c r="D581" s="22"/>
      <c r="E581" s="17"/>
      <c r="F581" s="17"/>
      <c r="G581" s="15"/>
    </row>
    <row r="582" customFormat="false" ht="16.5" hidden="false" customHeight="true" outlineLevel="0" collapsed="false">
      <c r="B582" s="15"/>
      <c r="C582" s="15"/>
      <c r="D582" s="22"/>
      <c r="E582" s="17"/>
      <c r="F582" s="17"/>
      <c r="G582" s="15"/>
    </row>
    <row r="583" customFormat="false" ht="16.5" hidden="false" customHeight="true" outlineLevel="0" collapsed="false">
      <c r="B583" s="15"/>
      <c r="C583" s="15"/>
      <c r="D583" s="22"/>
      <c r="E583" s="17"/>
      <c r="F583" s="17"/>
      <c r="G583" s="15"/>
    </row>
    <row r="584" customFormat="false" ht="16.5" hidden="false" customHeight="true" outlineLevel="0" collapsed="false">
      <c r="B584" s="15"/>
      <c r="C584" s="15"/>
      <c r="D584" s="22"/>
      <c r="E584" s="17"/>
      <c r="F584" s="17"/>
      <c r="G584" s="15"/>
    </row>
    <row r="585" customFormat="false" ht="16.5" hidden="false" customHeight="true" outlineLevel="0" collapsed="false">
      <c r="B585" s="15"/>
      <c r="C585" s="15"/>
      <c r="D585" s="22"/>
      <c r="E585" s="17"/>
      <c r="F585" s="17"/>
      <c r="G585" s="15"/>
    </row>
    <row r="586" customFormat="false" ht="16.5" hidden="false" customHeight="true" outlineLevel="0" collapsed="false">
      <c r="B586" s="15"/>
      <c r="C586" s="15"/>
      <c r="D586" s="22"/>
      <c r="E586" s="17"/>
      <c r="F586" s="17"/>
      <c r="G586" s="15"/>
    </row>
    <row r="587" customFormat="false" ht="16.5" hidden="false" customHeight="true" outlineLevel="0" collapsed="false">
      <c r="B587" s="15"/>
      <c r="C587" s="15"/>
      <c r="D587" s="22"/>
      <c r="E587" s="17"/>
      <c r="F587" s="17"/>
      <c r="G587" s="15"/>
    </row>
    <row r="588" customFormat="false" ht="16.5" hidden="false" customHeight="true" outlineLevel="0" collapsed="false">
      <c r="B588" s="15"/>
      <c r="C588" s="15"/>
      <c r="D588" s="22"/>
      <c r="E588" s="17"/>
      <c r="F588" s="17"/>
      <c r="G588" s="15"/>
    </row>
    <row r="589" customFormat="false" ht="16.5" hidden="false" customHeight="true" outlineLevel="0" collapsed="false">
      <c r="B589" s="15"/>
      <c r="C589" s="15"/>
      <c r="D589" s="22"/>
      <c r="E589" s="17"/>
      <c r="F589" s="17"/>
      <c r="G589" s="15"/>
    </row>
    <row r="590" customFormat="false" ht="16.5" hidden="false" customHeight="true" outlineLevel="0" collapsed="false">
      <c r="B590" s="15"/>
      <c r="C590" s="15"/>
      <c r="D590" s="22"/>
      <c r="E590" s="17"/>
      <c r="F590" s="17"/>
      <c r="G590" s="15"/>
    </row>
    <row r="591" customFormat="false" ht="16.5" hidden="false" customHeight="true" outlineLevel="0" collapsed="false">
      <c r="B591" s="15"/>
      <c r="C591" s="15"/>
      <c r="D591" s="22"/>
      <c r="E591" s="17"/>
      <c r="F591" s="17"/>
      <c r="G591" s="15"/>
    </row>
    <row r="592" customFormat="false" ht="16.5" hidden="false" customHeight="true" outlineLevel="0" collapsed="false">
      <c r="B592" s="15"/>
      <c r="C592" s="15"/>
      <c r="D592" s="22"/>
      <c r="E592" s="17"/>
      <c r="F592" s="17"/>
      <c r="G592" s="15"/>
    </row>
    <row r="593" customFormat="false" ht="16.5" hidden="false" customHeight="true" outlineLevel="0" collapsed="false">
      <c r="B593" s="15"/>
      <c r="C593" s="15"/>
      <c r="D593" s="22"/>
      <c r="E593" s="17"/>
      <c r="F593" s="17"/>
      <c r="G593" s="15"/>
    </row>
    <row r="594" customFormat="false" ht="16.5" hidden="false" customHeight="true" outlineLevel="0" collapsed="false">
      <c r="B594" s="15"/>
      <c r="C594" s="15"/>
      <c r="D594" s="22"/>
      <c r="E594" s="17"/>
      <c r="F594" s="17"/>
      <c r="G594" s="15"/>
    </row>
    <row r="595" customFormat="false" ht="16.5" hidden="false" customHeight="true" outlineLevel="0" collapsed="false">
      <c r="B595" s="15"/>
      <c r="C595" s="15"/>
      <c r="D595" s="22"/>
      <c r="E595" s="17"/>
      <c r="F595" s="17"/>
      <c r="G595" s="15"/>
    </row>
    <row r="596" customFormat="false" ht="16.5" hidden="false" customHeight="true" outlineLevel="0" collapsed="false">
      <c r="B596" s="15"/>
      <c r="C596" s="15"/>
      <c r="D596" s="22"/>
      <c r="E596" s="17"/>
      <c r="F596" s="17"/>
      <c r="G596" s="15"/>
    </row>
    <row r="597" customFormat="false" ht="16.5" hidden="false" customHeight="true" outlineLevel="0" collapsed="false">
      <c r="B597" s="15"/>
      <c r="C597" s="15"/>
      <c r="D597" s="22"/>
      <c r="E597" s="17"/>
      <c r="F597" s="17"/>
      <c r="G597" s="15"/>
    </row>
    <row r="598" customFormat="false" ht="16.5" hidden="false" customHeight="true" outlineLevel="0" collapsed="false">
      <c r="B598" s="15"/>
      <c r="C598" s="15"/>
      <c r="D598" s="22"/>
      <c r="E598" s="17"/>
      <c r="F598" s="17"/>
      <c r="G598" s="15"/>
    </row>
    <row r="599" customFormat="false" ht="16.5" hidden="false" customHeight="true" outlineLevel="0" collapsed="false">
      <c r="B599" s="15"/>
      <c r="C599" s="15"/>
      <c r="D599" s="22"/>
      <c r="E599" s="17"/>
      <c r="F599" s="17"/>
      <c r="G599" s="15"/>
    </row>
    <row r="600" customFormat="false" ht="16.5" hidden="false" customHeight="true" outlineLevel="0" collapsed="false">
      <c r="B600" s="15"/>
      <c r="C600" s="15"/>
      <c r="D600" s="22"/>
      <c r="E600" s="17"/>
      <c r="F600" s="17"/>
      <c r="G600" s="15"/>
    </row>
    <row r="601" customFormat="false" ht="16.5" hidden="false" customHeight="true" outlineLevel="0" collapsed="false">
      <c r="B601" s="15"/>
      <c r="C601" s="15"/>
      <c r="D601" s="22"/>
      <c r="E601" s="17"/>
      <c r="F601" s="17"/>
      <c r="G601" s="15"/>
    </row>
    <row r="602" customFormat="false" ht="16.5" hidden="false" customHeight="true" outlineLevel="0" collapsed="false">
      <c r="B602" s="15"/>
      <c r="C602" s="15"/>
      <c r="D602" s="22"/>
      <c r="E602" s="17"/>
      <c r="F602" s="17"/>
      <c r="G602" s="15"/>
    </row>
    <row r="603" customFormat="false" ht="16.5" hidden="false" customHeight="true" outlineLevel="0" collapsed="false">
      <c r="B603" s="15"/>
      <c r="C603" s="15"/>
      <c r="D603" s="22"/>
      <c r="E603" s="17"/>
      <c r="F603" s="17"/>
      <c r="G603" s="15"/>
    </row>
    <row r="604" customFormat="false" ht="16.5" hidden="false" customHeight="true" outlineLevel="0" collapsed="false">
      <c r="B604" s="15"/>
      <c r="C604" s="15"/>
      <c r="D604" s="22"/>
      <c r="E604" s="17"/>
      <c r="F604" s="17"/>
      <c r="G604" s="15"/>
    </row>
    <row r="605" customFormat="false" ht="16.5" hidden="false" customHeight="true" outlineLevel="0" collapsed="false">
      <c r="B605" s="15"/>
      <c r="C605" s="15"/>
      <c r="D605" s="22"/>
      <c r="E605" s="17"/>
      <c r="F605" s="17"/>
      <c r="G605" s="15"/>
    </row>
    <row r="606" customFormat="false" ht="16.5" hidden="false" customHeight="true" outlineLevel="0" collapsed="false">
      <c r="B606" s="15"/>
      <c r="C606" s="15"/>
      <c r="D606" s="22"/>
      <c r="E606" s="17"/>
      <c r="F606" s="17"/>
      <c r="G606" s="15"/>
    </row>
    <row r="607" customFormat="false" ht="16.5" hidden="false" customHeight="true" outlineLevel="0" collapsed="false">
      <c r="B607" s="15"/>
      <c r="C607" s="15"/>
      <c r="D607" s="22"/>
      <c r="E607" s="17"/>
      <c r="F607" s="17"/>
      <c r="G607" s="15"/>
    </row>
    <row r="608" customFormat="false" ht="16.5" hidden="false" customHeight="true" outlineLevel="0" collapsed="false">
      <c r="B608" s="15"/>
      <c r="C608" s="15"/>
      <c r="D608" s="22"/>
      <c r="E608" s="17"/>
      <c r="F608" s="17"/>
      <c r="G608" s="15"/>
    </row>
    <row r="609" customFormat="false" ht="16.5" hidden="false" customHeight="true" outlineLevel="0" collapsed="false">
      <c r="B609" s="15"/>
      <c r="C609" s="15"/>
      <c r="D609" s="22"/>
      <c r="E609" s="17"/>
      <c r="F609" s="17"/>
      <c r="G609" s="15"/>
    </row>
    <row r="610" customFormat="false" ht="16.5" hidden="false" customHeight="true" outlineLevel="0" collapsed="false">
      <c r="B610" s="15"/>
      <c r="C610" s="15"/>
      <c r="D610" s="22"/>
      <c r="E610" s="17"/>
      <c r="F610" s="17"/>
      <c r="G610" s="15"/>
    </row>
    <row r="611" customFormat="false" ht="16.5" hidden="false" customHeight="true" outlineLevel="0" collapsed="false">
      <c r="B611" s="15"/>
      <c r="C611" s="15"/>
      <c r="D611" s="22"/>
      <c r="E611" s="17"/>
      <c r="F611" s="17"/>
      <c r="G611" s="15"/>
    </row>
    <row r="612" customFormat="false" ht="16.5" hidden="false" customHeight="true" outlineLevel="0" collapsed="false">
      <c r="B612" s="15"/>
      <c r="C612" s="15"/>
      <c r="D612" s="22"/>
      <c r="E612" s="17"/>
      <c r="F612" s="17"/>
      <c r="G612" s="15"/>
    </row>
    <row r="613" customFormat="false" ht="16.5" hidden="false" customHeight="true" outlineLevel="0" collapsed="false">
      <c r="B613" s="15"/>
      <c r="C613" s="15"/>
      <c r="D613" s="22"/>
      <c r="E613" s="17"/>
      <c r="F613" s="17"/>
      <c r="G613" s="15"/>
    </row>
    <row r="614" customFormat="false" ht="16.5" hidden="false" customHeight="true" outlineLevel="0" collapsed="false">
      <c r="B614" s="15"/>
      <c r="C614" s="15"/>
      <c r="D614" s="22"/>
      <c r="E614" s="17"/>
      <c r="F614" s="17"/>
      <c r="G614" s="15"/>
    </row>
    <row r="615" customFormat="false" ht="16.5" hidden="false" customHeight="true" outlineLevel="0" collapsed="false">
      <c r="B615" s="15"/>
      <c r="C615" s="15"/>
      <c r="D615" s="22"/>
      <c r="E615" s="17"/>
      <c r="F615" s="17"/>
      <c r="G615" s="15"/>
    </row>
    <row r="616" customFormat="false" ht="16.5" hidden="false" customHeight="true" outlineLevel="0" collapsed="false">
      <c r="B616" s="15"/>
      <c r="C616" s="15"/>
      <c r="D616" s="22"/>
      <c r="E616" s="17"/>
      <c r="F616" s="17"/>
      <c r="G616" s="15"/>
    </row>
    <row r="617" customFormat="false" ht="16.5" hidden="false" customHeight="true" outlineLevel="0" collapsed="false">
      <c r="B617" s="15"/>
      <c r="D617" s="22"/>
      <c r="E617" s="17"/>
      <c r="F617" s="17"/>
      <c r="G617" s="15"/>
    </row>
    <row r="618" customFormat="false" ht="16.5" hidden="false" customHeight="true" outlineLevel="0" collapsed="false"/>
    <row r="619" customFormat="false" ht="16.5" hidden="false" customHeight="true" outlineLevel="0" collapsed="false">
      <c r="C619" s="23"/>
    </row>
    <row r="620" customFormat="false" ht="16.5" hidden="false" customHeight="true" outlineLevel="0" collapsed="false">
      <c r="B620" s="23"/>
    </row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G4:G1088" type="list">
      <formula1>"优秀,良好,合格,不合格"</formula1>
      <formula2>0</formula2>
    </dataValidation>
    <dataValidation allowBlank="true" errorStyle="stop" operator="between" showDropDown="false" showErrorMessage="true" showInputMessage="false" sqref="D4:D88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D89:D1088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B1:B2 C3:C1088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4"/>
    <col collapsed="false" customWidth="true" hidden="false" outlineLevel="0" max="3" min="3" style="2" width="12.87"/>
    <col collapsed="false" customWidth="true" hidden="false" outlineLevel="0" max="4" min="4" style="3" width="11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13.12"/>
    <col collapsed="false" customWidth="true" hidden="false" outlineLevel="0" max="10" min="10" style="5" width="7.2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</row>
    <row r="2" customFormat="false" ht="43.5" hidden="false" customHeight="true" outlineLevel="0" collapsed="false">
      <c r="A2" s="7" t="s">
        <v>879</v>
      </c>
      <c r="B2" s="7"/>
      <c r="C2" s="7"/>
      <c r="D2" s="7"/>
      <c r="E2" s="7"/>
      <c r="F2" s="7"/>
      <c r="G2" s="7"/>
      <c r="H2" s="7"/>
      <c r="I2" s="5"/>
    </row>
    <row r="3" s="13" customFormat="true" ht="68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727</v>
      </c>
    </row>
    <row r="4" customFormat="false" ht="16.5" hidden="false" customHeight="true" outlineLevel="0" collapsed="false">
      <c r="A4" s="18" t="s">
        <v>880</v>
      </c>
      <c r="B4" s="15" t="s">
        <v>881</v>
      </c>
      <c r="C4" s="15" t="s">
        <v>249</v>
      </c>
      <c r="D4" s="16" t="s">
        <v>882</v>
      </c>
      <c r="E4" s="17" t="s">
        <v>883</v>
      </c>
      <c r="F4" s="17" t="s">
        <v>732</v>
      </c>
      <c r="G4" s="15" t="s">
        <v>17</v>
      </c>
      <c r="H4" s="4" t="s">
        <v>884</v>
      </c>
    </row>
    <row r="5" customFormat="false" ht="16.5" hidden="false" customHeight="true" outlineLevel="0" collapsed="false">
      <c r="A5" s="18" t="s">
        <v>885</v>
      </c>
      <c r="B5" s="15" t="s">
        <v>881</v>
      </c>
      <c r="C5" s="15" t="s">
        <v>249</v>
      </c>
      <c r="D5" s="16" t="s">
        <v>882</v>
      </c>
      <c r="E5" s="17" t="s">
        <v>776</v>
      </c>
      <c r="F5" s="17" t="s">
        <v>732</v>
      </c>
      <c r="G5" s="15" t="s">
        <v>17</v>
      </c>
      <c r="H5" s="4" t="s">
        <v>886</v>
      </c>
    </row>
    <row r="6" customFormat="false" ht="16.5" hidden="false" customHeight="true" outlineLevel="0" collapsed="false">
      <c r="A6" s="18" t="s">
        <v>887</v>
      </c>
      <c r="B6" s="15" t="s">
        <v>881</v>
      </c>
      <c r="C6" s="15" t="s">
        <v>249</v>
      </c>
      <c r="D6" s="16" t="s">
        <v>882</v>
      </c>
      <c r="E6" s="17" t="s">
        <v>883</v>
      </c>
      <c r="F6" s="17" t="s">
        <v>888</v>
      </c>
      <c r="G6" s="15" t="s">
        <v>17</v>
      </c>
      <c r="H6" s="4" t="s">
        <v>889</v>
      </c>
    </row>
    <row r="7" customFormat="false" ht="16.5" hidden="false" customHeight="true" outlineLevel="0" collapsed="false">
      <c r="A7" s="18" t="s">
        <v>890</v>
      </c>
      <c r="B7" s="15" t="s">
        <v>881</v>
      </c>
      <c r="C7" s="15" t="s">
        <v>249</v>
      </c>
      <c r="D7" s="16" t="s">
        <v>882</v>
      </c>
      <c r="E7" s="17" t="s">
        <v>883</v>
      </c>
      <c r="F7" s="17" t="s">
        <v>731</v>
      </c>
      <c r="G7" s="15" t="s">
        <v>17</v>
      </c>
      <c r="H7" s="4" t="s">
        <v>891</v>
      </c>
    </row>
    <row r="8" customFormat="false" ht="16.5" hidden="false" customHeight="true" outlineLevel="0" collapsed="false">
      <c r="A8" s="18" t="s">
        <v>892</v>
      </c>
      <c r="B8" s="15" t="s">
        <v>881</v>
      </c>
      <c r="C8" s="15" t="s">
        <v>249</v>
      </c>
      <c r="D8" s="16" t="s">
        <v>882</v>
      </c>
      <c r="E8" s="17" t="s">
        <v>893</v>
      </c>
      <c r="F8" s="17" t="s">
        <v>732</v>
      </c>
      <c r="G8" s="15" t="s">
        <v>17</v>
      </c>
      <c r="H8" s="4" t="s">
        <v>894</v>
      </c>
    </row>
    <row r="9" customFormat="false" ht="16.5" hidden="false" customHeight="true" outlineLevel="0" collapsed="false">
      <c r="A9" s="18" t="s">
        <v>895</v>
      </c>
      <c r="B9" s="15" t="s">
        <v>881</v>
      </c>
      <c r="C9" s="15" t="s">
        <v>249</v>
      </c>
      <c r="D9" s="16" t="s">
        <v>882</v>
      </c>
      <c r="E9" s="17" t="s">
        <v>883</v>
      </c>
      <c r="F9" s="17" t="s">
        <v>893</v>
      </c>
      <c r="G9" s="15" t="s">
        <v>896</v>
      </c>
      <c r="H9" s="4" t="s">
        <v>897</v>
      </c>
    </row>
    <row r="10" customFormat="false" ht="16.5" hidden="false" customHeight="true" outlineLevel="0" collapsed="false">
      <c r="A10" s="18" t="s">
        <v>898</v>
      </c>
      <c r="B10" s="15" t="s">
        <v>881</v>
      </c>
      <c r="C10" s="15" t="s">
        <v>249</v>
      </c>
      <c r="D10" s="16" t="s">
        <v>882</v>
      </c>
      <c r="E10" s="17" t="s">
        <v>883</v>
      </c>
      <c r="F10" s="17" t="s">
        <v>888</v>
      </c>
      <c r="G10" s="15" t="s">
        <v>896</v>
      </c>
      <c r="H10" s="4" t="s">
        <v>899</v>
      </c>
    </row>
    <row r="11" customFormat="false" ht="16.5" hidden="false" customHeight="true" outlineLevel="0" collapsed="false">
      <c r="A11" s="18" t="s">
        <v>900</v>
      </c>
      <c r="B11" s="15" t="s">
        <v>881</v>
      </c>
      <c r="C11" s="15" t="s">
        <v>249</v>
      </c>
      <c r="D11" s="16" t="s">
        <v>882</v>
      </c>
      <c r="E11" s="17" t="s">
        <v>883</v>
      </c>
      <c r="F11" s="17" t="s">
        <v>888</v>
      </c>
      <c r="G11" s="15" t="s">
        <v>896</v>
      </c>
      <c r="H11" s="4" t="s">
        <v>901</v>
      </c>
    </row>
    <row r="12" customFormat="false" ht="16.5" hidden="false" customHeight="true" outlineLevel="0" collapsed="false">
      <c r="A12" s="18" t="s">
        <v>902</v>
      </c>
      <c r="B12" s="15" t="s">
        <v>881</v>
      </c>
      <c r="C12" s="15" t="s">
        <v>249</v>
      </c>
      <c r="D12" s="16" t="s">
        <v>882</v>
      </c>
      <c r="E12" s="17" t="s">
        <v>883</v>
      </c>
      <c r="F12" s="17" t="s">
        <v>888</v>
      </c>
      <c r="G12" s="15" t="s">
        <v>17</v>
      </c>
      <c r="H12" s="4" t="s">
        <v>903</v>
      </c>
    </row>
    <row r="13" customFormat="false" ht="16.5" hidden="false" customHeight="true" outlineLevel="0" collapsed="false">
      <c r="A13" s="18" t="s">
        <v>904</v>
      </c>
      <c r="B13" s="15" t="s">
        <v>881</v>
      </c>
      <c r="C13" s="15" t="s">
        <v>249</v>
      </c>
      <c r="D13" s="16" t="s">
        <v>882</v>
      </c>
      <c r="E13" s="17" t="s">
        <v>883</v>
      </c>
      <c r="F13" s="17" t="s">
        <v>888</v>
      </c>
      <c r="G13" s="15" t="s">
        <v>17</v>
      </c>
      <c r="H13" s="4" t="s">
        <v>905</v>
      </c>
    </row>
    <row r="14" customFormat="false" ht="16.5" hidden="false" customHeight="true" outlineLevel="0" collapsed="false">
      <c r="A14" s="18" t="s">
        <v>906</v>
      </c>
      <c r="B14" s="15" t="s">
        <v>881</v>
      </c>
      <c r="C14" s="15" t="s">
        <v>249</v>
      </c>
      <c r="D14" s="16" t="s">
        <v>882</v>
      </c>
      <c r="E14" s="17" t="s">
        <v>883</v>
      </c>
      <c r="F14" s="17" t="s">
        <v>888</v>
      </c>
      <c r="G14" s="15" t="s">
        <v>17</v>
      </c>
      <c r="H14" s="4" t="s">
        <v>907</v>
      </c>
    </row>
    <row r="15" customFormat="false" ht="16.5" hidden="false" customHeight="true" outlineLevel="0" collapsed="false">
      <c r="A15" s="21"/>
      <c r="B15" s="15"/>
      <c r="C15" s="15"/>
      <c r="D15" s="22"/>
      <c r="E15" s="17"/>
      <c r="F15" s="17"/>
      <c r="G15" s="15"/>
    </row>
    <row r="16" customFormat="false" ht="16.5" hidden="false" customHeight="true" outlineLevel="0" collapsed="false">
      <c r="A16" s="21"/>
      <c r="B16" s="15"/>
      <c r="C16" s="15"/>
      <c r="D16" s="22"/>
      <c r="E16" s="17"/>
      <c r="F16" s="17"/>
      <c r="G16" s="15"/>
    </row>
    <row r="17" customFormat="false" ht="16.5" hidden="false" customHeight="true" outlineLevel="0" collapsed="false">
      <c r="A17" s="21"/>
      <c r="B17" s="15"/>
      <c r="C17" s="15"/>
      <c r="D17" s="22"/>
      <c r="E17" s="17"/>
      <c r="F17" s="17"/>
      <c r="G17" s="15"/>
    </row>
    <row r="18" customFormat="false" ht="16.5" hidden="false" customHeight="true" outlineLevel="0" collapsed="false">
      <c r="A18" s="21"/>
      <c r="B18" s="15"/>
      <c r="C18" s="15"/>
      <c r="D18" s="22"/>
      <c r="E18" s="17"/>
      <c r="F18" s="17"/>
      <c r="G18" s="15"/>
    </row>
    <row r="19" customFormat="false" ht="16.5" hidden="false" customHeight="true" outlineLevel="0" collapsed="false">
      <c r="A19" s="21"/>
      <c r="B19" s="15"/>
      <c r="C19" s="15"/>
      <c r="D19" s="22"/>
      <c r="E19" s="17"/>
      <c r="F19" s="17"/>
      <c r="G19" s="15"/>
    </row>
    <row r="20" customFormat="false" ht="16.5" hidden="false" customHeight="true" outlineLevel="0" collapsed="false">
      <c r="A20" s="21"/>
      <c r="B20" s="15"/>
      <c r="C20" s="15"/>
      <c r="D20" s="22"/>
      <c r="E20" s="17"/>
      <c r="F20" s="17"/>
      <c r="G20" s="15"/>
    </row>
    <row r="21" customFormat="false" ht="16.5" hidden="false" customHeight="true" outlineLevel="0" collapsed="false">
      <c r="A21" s="21"/>
      <c r="B21" s="15"/>
      <c r="C21" s="15"/>
      <c r="D21" s="22"/>
      <c r="E21" s="17"/>
      <c r="F21" s="17"/>
      <c r="G21" s="15"/>
    </row>
    <row r="22" customFormat="false" ht="16.5" hidden="false" customHeight="true" outlineLevel="0" collapsed="false">
      <c r="A22" s="21"/>
      <c r="B22" s="15"/>
      <c r="C22" s="15"/>
      <c r="D22" s="22"/>
      <c r="E22" s="17"/>
      <c r="F22" s="17"/>
      <c r="G22" s="15"/>
    </row>
    <row r="23" customFormat="false" ht="16.5" hidden="false" customHeight="true" outlineLevel="0" collapsed="false">
      <c r="A23" s="21"/>
      <c r="B23" s="15"/>
      <c r="C23" s="15"/>
      <c r="D23" s="22"/>
      <c r="E23" s="17"/>
      <c r="F23" s="17"/>
      <c r="G23" s="15"/>
    </row>
    <row r="24" customFormat="false" ht="16.5" hidden="false" customHeight="true" outlineLevel="0" collapsed="false">
      <c r="A24" s="21"/>
      <c r="B24" s="15"/>
      <c r="C24" s="15"/>
      <c r="D24" s="22"/>
      <c r="E24" s="17"/>
      <c r="F24" s="17"/>
      <c r="G24" s="15"/>
    </row>
    <row r="25" customFormat="false" ht="16.5" hidden="false" customHeight="true" outlineLevel="0" collapsed="false">
      <c r="A25" s="21"/>
      <c r="B25" s="15"/>
      <c r="C25" s="15"/>
      <c r="D25" s="22"/>
      <c r="E25" s="17"/>
      <c r="F25" s="17"/>
      <c r="G25" s="15"/>
    </row>
    <row r="26" customFormat="false" ht="16.5" hidden="false" customHeight="true" outlineLevel="0" collapsed="false">
      <c r="A26" s="21"/>
      <c r="B26" s="15"/>
      <c r="C26" s="15"/>
      <c r="D26" s="22"/>
      <c r="E26" s="17"/>
      <c r="F26" s="17"/>
      <c r="G26" s="15"/>
    </row>
    <row r="27" customFormat="false" ht="16.5" hidden="false" customHeight="true" outlineLevel="0" collapsed="false">
      <c r="A27" s="21"/>
      <c r="B27" s="15"/>
      <c r="C27" s="15"/>
      <c r="D27" s="22"/>
      <c r="E27" s="17"/>
      <c r="F27" s="17"/>
      <c r="G27" s="15"/>
    </row>
    <row r="28" customFormat="false" ht="16.5" hidden="false" customHeight="true" outlineLevel="0" collapsed="false">
      <c r="A28" s="21"/>
      <c r="B28" s="15"/>
      <c r="C28" s="15"/>
      <c r="D28" s="22"/>
      <c r="E28" s="17"/>
      <c r="F28" s="17"/>
      <c r="G28" s="15"/>
    </row>
    <row r="29" customFormat="false" ht="16.5" hidden="false" customHeight="true" outlineLevel="0" collapsed="false">
      <c r="A29" s="21"/>
      <c r="B29" s="15"/>
      <c r="C29" s="15"/>
      <c r="D29" s="22"/>
      <c r="E29" s="17"/>
      <c r="F29" s="17"/>
      <c r="G29" s="15"/>
    </row>
    <row r="30" customFormat="false" ht="16.5" hidden="false" customHeight="true" outlineLevel="0" collapsed="false">
      <c r="A30" s="21"/>
      <c r="B30" s="15"/>
      <c r="C30" s="15"/>
      <c r="D30" s="22"/>
      <c r="E30" s="17"/>
      <c r="F30" s="17"/>
      <c r="G30" s="15"/>
    </row>
    <row r="31" customFormat="false" ht="16.5" hidden="false" customHeight="true" outlineLevel="0" collapsed="false">
      <c r="A31" s="21"/>
      <c r="B31" s="15"/>
      <c r="C31" s="15"/>
      <c r="D31" s="22"/>
      <c r="E31" s="17"/>
      <c r="F31" s="17"/>
      <c r="G31" s="15"/>
    </row>
    <row r="32" customFormat="false" ht="16.5" hidden="false" customHeight="true" outlineLevel="0" collapsed="false">
      <c r="A32" s="21"/>
      <c r="B32" s="15"/>
      <c r="C32" s="15"/>
      <c r="D32" s="22"/>
      <c r="E32" s="17"/>
      <c r="F32" s="17"/>
      <c r="G32" s="15"/>
    </row>
    <row r="33" customFormat="false" ht="16.5" hidden="false" customHeight="true" outlineLevel="0" collapsed="false">
      <c r="A33" s="21"/>
      <c r="B33" s="15"/>
      <c r="C33" s="15"/>
      <c r="D33" s="22"/>
      <c r="E33" s="17"/>
      <c r="F33" s="17"/>
      <c r="G33" s="15"/>
    </row>
    <row r="34" customFormat="false" ht="16.5" hidden="false" customHeight="true" outlineLevel="0" collapsed="false">
      <c r="A34" s="21"/>
      <c r="B34" s="15"/>
      <c r="C34" s="15"/>
      <c r="D34" s="22"/>
      <c r="E34" s="17"/>
      <c r="F34" s="17"/>
      <c r="G34" s="15"/>
    </row>
    <row r="35" customFormat="false" ht="16.5" hidden="false" customHeight="true" outlineLevel="0" collapsed="false">
      <c r="A35" s="21"/>
      <c r="B35" s="15"/>
      <c r="C35" s="15"/>
      <c r="D35" s="22"/>
      <c r="E35" s="17"/>
      <c r="F35" s="17"/>
      <c r="G35" s="15"/>
    </row>
    <row r="36" customFormat="false" ht="16.5" hidden="false" customHeight="true" outlineLevel="0" collapsed="false">
      <c r="A36" s="21"/>
      <c r="B36" s="15"/>
      <c r="C36" s="15"/>
      <c r="D36" s="22"/>
      <c r="E36" s="17"/>
      <c r="F36" s="17"/>
      <c r="G36" s="15"/>
    </row>
    <row r="37" customFormat="false" ht="16.5" hidden="false" customHeight="true" outlineLevel="0" collapsed="false">
      <c r="A37" s="21"/>
      <c r="B37" s="15"/>
      <c r="C37" s="15"/>
      <c r="D37" s="22"/>
      <c r="E37" s="17"/>
      <c r="F37" s="17"/>
      <c r="G37" s="15"/>
    </row>
    <row r="38" customFormat="false" ht="16.5" hidden="false" customHeight="true" outlineLevel="0" collapsed="false">
      <c r="A38" s="21"/>
      <c r="B38" s="15"/>
      <c r="C38" s="15"/>
      <c r="D38" s="22"/>
      <c r="E38" s="17"/>
      <c r="F38" s="17"/>
      <c r="G38" s="15"/>
    </row>
    <row r="39" customFormat="false" ht="16.5" hidden="false" customHeight="true" outlineLevel="0" collapsed="false">
      <c r="A39" s="21"/>
      <c r="B39" s="15"/>
      <c r="C39" s="15"/>
      <c r="D39" s="22"/>
      <c r="E39" s="17"/>
      <c r="F39" s="17"/>
      <c r="G39" s="15"/>
    </row>
    <row r="40" customFormat="false" ht="16.5" hidden="false" customHeight="true" outlineLevel="0" collapsed="false">
      <c r="A40" s="21"/>
      <c r="B40" s="15"/>
      <c r="C40" s="15"/>
      <c r="D40" s="22"/>
      <c r="E40" s="17"/>
      <c r="F40" s="17"/>
      <c r="G40" s="15"/>
    </row>
    <row r="41" customFormat="false" ht="16.5" hidden="false" customHeight="true" outlineLevel="0" collapsed="false">
      <c r="A41" s="21"/>
      <c r="B41" s="15"/>
      <c r="C41" s="15"/>
      <c r="D41" s="22"/>
      <c r="E41" s="17"/>
      <c r="F41" s="17"/>
      <c r="G41" s="15"/>
    </row>
    <row r="42" customFormat="false" ht="16.5" hidden="false" customHeight="true" outlineLevel="0" collapsed="false">
      <c r="A42" s="21"/>
      <c r="B42" s="15"/>
      <c r="C42" s="15"/>
      <c r="D42" s="22"/>
      <c r="E42" s="17"/>
      <c r="F42" s="17"/>
      <c r="G42" s="15"/>
    </row>
    <row r="43" customFormat="false" ht="16.5" hidden="false" customHeight="true" outlineLevel="0" collapsed="false">
      <c r="A43" s="21"/>
      <c r="B43" s="15"/>
      <c r="C43" s="15"/>
      <c r="D43" s="22"/>
      <c r="E43" s="17"/>
      <c r="F43" s="17"/>
      <c r="G43" s="15"/>
    </row>
    <row r="44" customFormat="false" ht="16.5" hidden="false" customHeight="true" outlineLevel="0" collapsed="false">
      <c r="A44" s="21"/>
      <c r="B44" s="15"/>
      <c r="C44" s="15"/>
      <c r="D44" s="22"/>
      <c r="E44" s="17"/>
      <c r="F44" s="17"/>
      <c r="G44" s="15"/>
    </row>
    <row r="45" customFormat="false" ht="16.5" hidden="false" customHeight="true" outlineLevel="0" collapsed="false">
      <c r="A45" s="21"/>
      <c r="B45" s="15"/>
      <c r="C45" s="15"/>
      <c r="D45" s="22"/>
      <c r="E45" s="17"/>
      <c r="F45" s="17"/>
      <c r="G45" s="15"/>
    </row>
    <row r="46" customFormat="false" ht="16.5" hidden="false" customHeight="true" outlineLevel="0" collapsed="false">
      <c r="A46" s="21"/>
      <c r="B46" s="15"/>
      <c r="C46" s="15"/>
      <c r="D46" s="22"/>
      <c r="E46" s="17"/>
      <c r="F46" s="17"/>
      <c r="G46" s="15"/>
    </row>
    <row r="47" customFormat="false" ht="16.5" hidden="false" customHeight="true" outlineLevel="0" collapsed="false">
      <c r="A47" s="21"/>
      <c r="B47" s="15"/>
      <c r="C47" s="15"/>
      <c r="D47" s="22"/>
      <c r="E47" s="17"/>
      <c r="F47" s="17"/>
      <c r="G47" s="15"/>
    </row>
    <row r="48" customFormat="false" ht="16.5" hidden="false" customHeight="true" outlineLevel="0" collapsed="false">
      <c r="A48" s="21"/>
      <c r="B48" s="15"/>
      <c r="C48" s="15"/>
      <c r="D48" s="22"/>
      <c r="E48" s="17"/>
      <c r="F48" s="17"/>
      <c r="G48" s="15"/>
    </row>
    <row r="49" customFormat="false" ht="16.5" hidden="false" customHeight="true" outlineLevel="0" collapsed="false">
      <c r="A49" s="21"/>
      <c r="B49" s="15"/>
      <c r="C49" s="15"/>
      <c r="D49" s="22"/>
      <c r="E49" s="17"/>
      <c r="F49" s="17"/>
      <c r="G49" s="15"/>
    </row>
    <row r="50" customFormat="false" ht="16.5" hidden="false" customHeight="true" outlineLevel="0" collapsed="false">
      <c r="A50" s="21"/>
      <c r="B50" s="15"/>
      <c r="C50" s="15"/>
      <c r="D50" s="22"/>
      <c r="E50" s="17"/>
      <c r="F50" s="17"/>
      <c r="G50" s="15"/>
    </row>
    <row r="51" customFormat="false" ht="16.5" hidden="false" customHeight="true" outlineLevel="0" collapsed="false">
      <c r="A51" s="21"/>
      <c r="B51" s="15"/>
      <c r="C51" s="15"/>
      <c r="D51" s="22"/>
      <c r="E51" s="17"/>
      <c r="F51" s="17"/>
      <c r="G51" s="15"/>
    </row>
    <row r="52" customFormat="false" ht="16.5" hidden="false" customHeight="true" outlineLevel="0" collapsed="false">
      <c r="A52" s="21"/>
      <c r="B52" s="15"/>
      <c r="C52" s="15"/>
      <c r="D52" s="22"/>
      <c r="E52" s="17"/>
      <c r="F52" s="17"/>
      <c r="G52" s="15"/>
    </row>
    <row r="53" customFormat="false" ht="16.5" hidden="false" customHeight="true" outlineLevel="0" collapsed="false">
      <c r="A53" s="21"/>
      <c r="B53" s="15"/>
      <c r="C53" s="15"/>
      <c r="D53" s="22"/>
      <c r="E53" s="17"/>
      <c r="F53" s="17"/>
      <c r="G53" s="15"/>
    </row>
    <row r="54" customFormat="false" ht="16.5" hidden="false" customHeight="true" outlineLevel="0" collapsed="false">
      <c r="A54" s="21"/>
      <c r="B54" s="15"/>
      <c r="C54" s="15"/>
      <c r="D54" s="22"/>
      <c r="E54" s="17"/>
      <c r="F54" s="17"/>
      <c r="G54" s="15"/>
    </row>
    <row r="55" customFormat="false" ht="16.5" hidden="false" customHeight="true" outlineLevel="0" collapsed="false">
      <c r="A55" s="21"/>
      <c r="B55" s="15"/>
      <c r="C55" s="15"/>
      <c r="D55" s="22"/>
      <c r="E55" s="17"/>
      <c r="F55" s="17"/>
      <c r="G55" s="15"/>
    </row>
    <row r="56" customFormat="false" ht="16.5" hidden="false" customHeight="true" outlineLevel="0" collapsed="false">
      <c r="A56" s="21"/>
      <c r="B56" s="15"/>
      <c r="C56" s="15"/>
      <c r="D56" s="22"/>
      <c r="E56" s="17"/>
      <c r="F56" s="17"/>
      <c r="G56" s="15"/>
    </row>
    <row r="57" customFormat="false" ht="16.5" hidden="false" customHeight="true" outlineLevel="0" collapsed="false">
      <c r="A57" s="21"/>
      <c r="B57" s="15"/>
      <c r="C57" s="15"/>
      <c r="D57" s="22"/>
      <c r="E57" s="17"/>
      <c r="F57" s="17"/>
      <c r="G57" s="15"/>
    </row>
    <row r="58" customFormat="false" ht="16.5" hidden="false" customHeight="true" outlineLevel="0" collapsed="false">
      <c r="A58" s="21"/>
      <c r="B58" s="15"/>
      <c r="C58" s="15"/>
      <c r="D58" s="22"/>
      <c r="E58" s="17"/>
      <c r="F58" s="17"/>
      <c r="G58" s="15"/>
    </row>
    <row r="59" customFormat="false" ht="16.5" hidden="false" customHeight="true" outlineLevel="0" collapsed="false">
      <c r="A59" s="21"/>
      <c r="B59" s="15"/>
      <c r="C59" s="15"/>
      <c r="D59" s="22"/>
      <c r="E59" s="17"/>
      <c r="F59" s="17"/>
      <c r="G59" s="15"/>
    </row>
    <row r="60" customFormat="false" ht="16.5" hidden="false" customHeight="true" outlineLevel="0" collapsed="false">
      <c r="A60" s="21"/>
      <c r="B60" s="15"/>
      <c r="C60" s="15"/>
      <c r="D60" s="22"/>
      <c r="E60" s="17"/>
      <c r="F60" s="17"/>
      <c r="G60" s="15"/>
    </row>
    <row r="61" customFormat="false" ht="16.5" hidden="false" customHeight="true" outlineLevel="0" collapsed="false">
      <c r="A61" s="21"/>
      <c r="B61" s="15"/>
      <c r="C61" s="15"/>
      <c r="D61" s="22"/>
      <c r="E61" s="17"/>
      <c r="F61" s="17"/>
      <c r="G61" s="15"/>
    </row>
    <row r="62" customFormat="false" ht="16.5" hidden="false" customHeight="true" outlineLevel="0" collapsed="false">
      <c r="A62" s="21"/>
      <c r="B62" s="15"/>
      <c r="C62" s="15"/>
      <c r="D62" s="22"/>
      <c r="E62" s="17"/>
      <c r="F62" s="17"/>
      <c r="G62" s="15"/>
    </row>
    <row r="63" customFormat="false" ht="16.5" hidden="false" customHeight="true" outlineLevel="0" collapsed="false">
      <c r="A63" s="21"/>
      <c r="B63" s="15"/>
      <c r="C63" s="15"/>
      <c r="D63" s="22"/>
      <c r="E63" s="17"/>
      <c r="F63" s="17"/>
      <c r="G63" s="15"/>
    </row>
    <row r="64" customFormat="false" ht="16.5" hidden="false" customHeight="true" outlineLevel="0" collapsed="false">
      <c r="A64" s="21"/>
      <c r="B64" s="15"/>
      <c r="C64" s="15"/>
      <c r="D64" s="22"/>
      <c r="E64" s="17"/>
      <c r="F64" s="17"/>
      <c r="G64" s="15"/>
    </row>
    <row r="65" customFormat="false" ht="16.5" hidden="false" customHeight="true" outlineLevel="0" collapsed="false">
      <c r="A65" s="21"/>
      <c r="B65" s="15"/>
      <c r="C65" s="15"/>
      <c r="D65" s="22"/>
      <c r="E65" s="17"/>
      <c r="F65" s="17"/>
      <c r="G65" s="15"/>
    </row>
    <row r="66" customFormat="false" ht="16.5" hidden="false" customHeight="true" outlineLevel="0" collapsed="false">
      <c r="A66" s="21"/>
      <c r="B66" s="15"/>
      <c r="C66" s="15"/>
      <c r="D66" s="22"/>
      <c r="E66" s="17"/>
      <c r="F66" s="17"/>
      <c r="G66" s="15"/>
    </row>
    <row r="67" customFormat="false" ht="16.5" hidden="false" customHeight="true" outlineLevel="0" collapsed="false">
      <c r="A67" s="21"/>
      <c r="B67" s="15"/>
      <c r="C67" s="15"/>
      <c r="D67" s="22"/>
      <c r="E67" s="17"/>
      <c r="F67" s="17"/>
      <c r="G67" s="15"/>
    </row>
    <row r="68" customFormat="false" ht="16.5" hidden="false" customHeight="true" outlineLevel="0" collapsed="false">
      <c r="A68" s="21"/>
      <c r="B68" s="15"/>
      <c r="C68" s="15"/>
      <c r="D68" s="22"/>
      <c r="E68" s="17"/>
      <c r="F68" s="17"/>
      <c r="G68" s="15"/>
    </row>
    <row r="69" customFormat="false" ht="16.5" hidden="false" customHeight="true" outlineLevel="0" collapsed="false">
      <c r="A69" s="21"/>
      <c r="B69" s="15"/>
      <c r="C69" s="15"/>
      <c r="D69" s="22"/>
      <c r="E69" s="17"/>
      <c r="F69" s="17"/>
      <c r="G69" s="15"/>
    </row>
    <row r="70" customFormat="false" ht="16.5" hidden="false" customHeight="true" outlineLevel="0" collapsed="false">
      <c r="A70" s="21"/>
      <c r="B70" s="15"/>
      <c r="C70" s="15"/>
      <c r="D70" s="22"/>
      <c r="E70" s="17"/>
      <c r="F70" s="17"/>
      <c r="G70" s="15"/>
    </row>
    <row r="71" customFormat="false" ht="16.5" hidden="false" customHeight="true" outlineLevel="0" collapsed="false">
      <c r="A71" s="21"/>
      <c r="B71" s="15"/>
      <c r="C71" s="15"/>
      <c r="D71" s="22"/>
      <c r="E71" s="17"/>
      <c r="F71" s="17"/>
      <c r="G71" s="15"/>
    </row>
    <row r="72" customFormat="false" ht="16.5" hidden="false" customHeight="true" outlineLevel="0" collapsed="false">
      <c r="A72" s="21"/>
      <c r="B72" s="15"/>
      <c r="C72" s="15"/>
      <c r="D72" s="22"/>
      <c r="E72" s="17"/>
      <c r="F72" s="17"/>
      <c r="G72" s="15"/>
    </row>
    <row r="73" customFormat="false" ht="16.5" hidden="false" customHeight="true" outlineLevel="0" collapsed="false">
      <c r="A73" s="21"/>
      <c r="B73" s="15"/>
      <c r="C73" s="15"/>
      <c r="D73" s="22"/>
      <c r="E73" s="17"/>
      <c r="F73" s="17"/>
      <c r="G73" s="15"/>
    </row>
    <row r="74" customFormat="false" ht="16.5" hidden="false" customHeight="true" outlineLevel="0" collapsed="false">
      <c r="A74" s="21"/>
      <c r="B74" s="15"/>
      <c r="C74" s="15"/>
      <c r="D74" s="22"/>
      <c r="E74" s="17"/>
      <c r="F74" s="17"/>
      <c r="G74" s="15"/>
    </row>
    <row r="75" customFormat="false" ht="16.5" hidden="false" customHeight="true" outlineLevel="0" collapsed="false">
      <c r="A75" s="21"/>
      <c r="B75" s="15"/>
      <c r="C75" s="15"/>
      <c r="D75" s="22"/>
      <c r="E75" s="17"/>
      <c r="F75" s="17"/>
      <c r="G75" s="15"/>
    </row>
    <row r="76" customFormat="false" ht="16.5" hidden="false" customHeight="true" outlineLevel="0" collapsed="false">
      <c r="A76" s="21"/>
      <c r="B76" s="15"/>
      <c r="C76" s="15"/>
      <c r="D76" s="22"/>
      <c r="E76" s="17"/>
      <c r="F76" s="17"/>
      <c r="G76" s="15"/>
    </row>
    <row r="77" customFormat="false" ht="16.5" hidden="false" customHeight="true" outlineLevel="0" collapsed="false">
      <c r="A77" s="21"/>
      <c r="B77" s="15"/>
      <c r="C77" s="15"/>
      <c r="D77" s="22"/>
      <c r="E77" s="17"/>
      <c r="F77" s="17"/>
      <c r="G77" s="15"/>
    </row>
    <row r="78" customFormat="false" ht="16.5" hidden="false" customHeight="true" outlineLevel="0" collapsed="false">
      <c r="A78" s="21"/>
      <c r="B78" s="15"/>
      <c r="C78" s="15"/>
      <c r="D78" s="22"/>
      <c r="E78" s="17"/>
      <c r="F78" s="17"/>
      <c r="G78" s="15"/>
    </row>
    <row r="79" customFormat="false" ht="16.5" hidden="false" customHeight="true" outlineLevel="0" collapsed="false">
      <c r="A79" s="21"/>
      <c r="B79" s="15"/>
      <c r="C79" s="15"/>
      <c r="D79" s="22"/>
      <c r="E79" s="17"/>
      <c r="F79" s="17"/>
      <c r="G79" s="15"/>
    </row>
    <row r="80" customFormat="false" ht="16.5" hidden="false" customHeight="true" outlineLevel="0" collapsed="false">
      <c r="A80" s="21"/>
      <c r="B80" s="15"/>
      <c r="C80" s="15"/>
      <c r="D80" s="22"/>
      <c r="E80" s="17"/>
      <c r="F80" s="17"/>
      <c r="G80" s="15"/>
    </row>
    <row r="81" customFormat="false" ht="16.5" hidden="false" customHeight="true" outlineLevel="0" collapsed="false">
      <c r="A81" s="21"/>
      <c r="B81" s="15"/>
      <c r="C81" s="15"/>
      <c r="D81" s="22"/>
      <c r="E81" s="17"/>
      <c r="F81" s="17"/>
      <c r="G81" s="15"/>
    </row>
    <row r="82" customFormat="false" ht="16.5" hidden="false" customHeight="true" outlineLevel="0" collapsed="false">
      <c r="A82" s="21"/>
      <c r="B82" s="15"/>
      <c r="C82" s="15"/>
      <c r="D82" s="22"/>
      <c r="E82" s="17"/>
      <c r="F82" s="17"/>
      <c r="G82" s="15"/>
    </row>
    <row r="83" customFormat="false" ht="16.5" hidden="false" customHeight="true" outlineLevel="0" collapsed="false">
      <c r="A83" s="21"/>
      <c r="B83" s="15"/>
      <c r="C83" s="15"/>
      <c r="D83" s="22"/>
      <c r="E83" s="17"/>
      <c r="F83" s="17"/>
      <c r="G83" s="15"/>
    </row>
    <row r="84" customFormat="false" ht="16.5" hidden="false" customHeight="true" outlineLevel="0" collapsed="false">
      <c r="A84" s="21"/>
      <c r="B84" s="15"/>
      <c r="C84" s="15"/>
      <c r="D84" s="22"/>
      <c r="E84" s="17"/>
      <c r="F84" s="17"/>
      <c r="G84" s="15"/>
    </row>
    <row r="85" customFormat="false" ht="16.5" hidden="false" customHeight="true" outlineLevel="0" collapsed="false">
      <c r="A85" s="21"/>
      <c r="B85" s="15"/>
      <c r="C85" s="15"/>
      <c r="D85" s="22"/>
      <c r="E85" s="17"/>
      <c r="F85" s="17"/>
      <c r="G85" s="15"/>
    </row>
    <row r="86" customFormat="false" ht="16.5" hidden="false" customHeight="true" outlineLevel="0" collapsed="false">
      <c r="A86" s="21"/>
      <c r="B86" s="15"/>
      <c r="C86" s="15"/>
      <c r="D86" s="22"/>
      <c r="E86" s="17"/>
      <c r="F86" s="17"/>
      <c r="G86" s="15"/>
    </row>
    <row r="87" customFormat="false" ht="16.5" hidden="false" customHeight="true" outlineLevel="0" collapsed="false">
      <c r="A87" s="21"/>
      <c r="B87" s="15"/>
      <c r="C87" s="15"/>
      <c r="D87" s="22"/>
      <c r="E87" s="17"/>
      <c r="F87" s="17"/>
      <c r="G87" s="15"/>
    </row>
    <row r="88" customFormat="false" ht="16.5" hidden="false" customHeight="true" outlineLevel="0" collapsed="false">
      <c r="A88" s="21"/>
      <c r="B88" s="15"/>
      <c r="C88" s="15"/>
      <c r="D88" s="22"/>
      <c r="E88" s="17"/>
      <c r="F88" s="17"/>
      <c r="G88" s="15"/>
    </row>
    <row r="89" customFormat="false" ht="16.5" hidden="false" customHeight="true" outlineLevel="0" collapsed="false">
      <c r="A89" s="21"/>
      <c r="B89" s="15"/>
      <c r="C89" s="15"/>
      <c r="D89" s="22"/>
      <c r="E89" s="17"/>
      <c r="F89" s="17"/>
      <c r="G89" s="15"/>
    </row>
    <row r="90" customFormat="false" ht="16.5" hidden="false" customHeight="true" outlineLevel="0" collapsed="false">
      <c r="A90" s="21"/>
      <c r="B90" s="15"/>
      <c r="C90" s="15"/>
      <c r="D90" s="22"/>
      <c r="E90" s="17"/>
      <c r="F90" s="17"/>
      <c r="G90" s="15"/>
    </row>
    <row r="91" customFormat="false" ht="16.5" hidden="false" customHeight="true" outlineLevel="0" collapsed="false">
      <c r="A91" s="21"/>
      <c r="B91" s="15"/>
      <c r="C91" s="15"/>
      <c r="D91" s="22"/>
      <c r="E91" s="17"/>
      <c r="F91" s="17"/>
      <c r="G91" s="15"/>
    </row>
    <row r="92" customFormat="false" ht="16.5" hidden="false" customHeight="true" outlineLevel="0" collapsed="false">
      <c r="A92" s="21"/>
      <c r="B92" s="15"/>
      <c r="C92" s="15"/>
      <c r="D92" s="22"/>
      <c r="E92" s="17"/>
      <c r="F92" s="17"/>
      <c r="G92" s="15"/>
    </row>
    <row r="93" customFormat="false" ht="16.5" hidden="false" customHeight="true" outlineLevel="0" collapsed="false">
      <c r="A93" s="21"/>
      <c r="B93" s="15"/>
      <c r="C93" s="15"/>
      <c r="D93" s="22"/>
      <c r="E93" s="17"/>
      <c r="F93" s="17"/>
      <c r="G93" s="15"/>
    </row>
    <row r="94" customFormat="false" ht="16.5" hidden="false" customHeight="true" outlineLevel="0" collapsed="false">
      <c r="A94" s="21"/>
      <c r="B94" s="15"/>
      <c r="C94" s="15"/>
      <c r="D94" s="22"/>
      <c r="E94" s="17"/>
      <c r="F94" s="17"/>
      <c r="G94" s="15"/>
    </row>
    <row r="95" customFormat="false" ht="16.5" hidden="false" customHeight="true" outlineLevel="0" collapsed="false">
      <c r="A95" s="21"/>
      <c r="B95" s="15"/>
      <c r="C95" s="15"/>
      <c r="D95" s="22"/>
      <c r="E95" s="17"/>
      <c r="F95" s="17"/>
      <c r="G95" s="15"/>
    </row>
    <row r="96" customFormat="false" ht="16.5" hidden="false" customHeight="true" outlineLevel="0" collapsed="false">
      <c r="A96" s="21"/>
      <c r="B96" s="15"/>
      <c r="C96" s="15"/>
      <c r="D96" s="22"/>
      <c r="E96" s="17"/>
      <c r="F96" s="17"/>
      <c r="G96" s="15"/>
    </row>
    <row r="97" customFormat="false" ht="16.5" hidden="false" customHeight="true" outlineLevel="0" collapsed="false">
      <c r="A97" s="21"/>
      <c r="B97" s="15"/>
      <c r="C97" s="15"/>
      <c r="D97" s="22"/>
      <c r="E97" s="17"/>
      <c r="F97" s="17"/>
      <c r="G97" s="15"/>
    </row>
    <row r="98" customFormat="false" ht="16.5" hidden="false" customHeight="true" outlineLevel="0" collapsed="false">
      <c r="A98" s="21"/>
      <c r="B98" s="15"/>
      <c r="C98" s="15"/>
      <c r="D98" s="22"/>
      <c r="E98" s="17"/>
      <c r="F98" s="17"/>
      <c r="G98" s="15"/>
    </row>
    <row r="99" customFormat="false" ht="16.5" hidden="false" customHeight="true" outlineLevel="0" collapsed="false">
      <c r="A99" s="21"/>
      <c r="B99" s="15"/>
      <c r="C99" s="15"/>
      <c r="D99" s="22"/>
      <c r="E99" s="17"/>
      <c r="F99" s="17"/>
      <c r="G99" s="15"/>
    </row>
    <row r="100" customFormat="false" ht="16.5" hidden="false" customHeight="true" outlineLevel="0" collapsed="false">
      <c r="A100" s="21"/>
      <c r="B100" s="15"/>
      <c r="C100" s="15"/>
      <c r="D100" s="22"/>
      <c r="E100" s="17"/>
      <c r="F100" s="17"/>
      <c r="G100" s="15"/>
    </row>
    <row r="101" customFormat="false" ht="16.5" hidden="false" customHeight="true" outlineLevel="0" collapsed="false">
      <c r="A101" s="21"/>
      <c r="B101" s="15"/>
      <c r="C101" s="15"/>
      <c r="D101" s="22"/>
      <c r="E101" s="17"/>
      <c r="F101" s="17"/>
      <c r="G101" s="15"/>
    </row>
    <row r="102" customFormat="false" ht="16.5" hidden="false" customHeight="true" outlineLevel="0" collapsed="false">
      <c r="A102" s="21"/>
      <c r="B102" s="15"/>
      <c r="C102" s="15"/>
      <c r="D102" s="22"/>
      <c r="E102" s="17"/>
      <c r="F102" s="17"/>
      <c r="G102" s="15"/>
    </row>
    <row r="103" customFormat="false" ht="16.5" hidden="false" customHeight="true" outlineLevel="0" collapsed="false">
      <c r="A103" s="21"/>
      <c r="B103" s="15"/>
      <c r="C103" s="15"/>
      <c r="D103" s="22"/>
      <c r="E103" s="17"/>
      <c r="F103" s="17"/>
      <c r="G103" s="15"/>
    </row>
    <row r="104" customFormat="false" ht="16.5" hidden="false" customHeight="true" outlineLevel="0" collapsed="false">
      <c r="A104" s="21"/>
      <c r="B104" s="15"/>
      <c r="C104" s="15"/>
      <c r="D104" s="22"/>
      <c r="E104" s="17"/>
      <c r="F104" s="17"/>
      <c r="G104" s="15"/>
    </row>
    <row r="105" customFormat="false" ht="16.5" hidden="false" customHeight="true" outlineLevel="0" collapsed="false">
      <c r="A105" s="21"/>
      <c r="B105" s="15"/>
      <c r="C105" s="15"/>
      <c r="D105" s="22"/>
      <c r="E105" s="17"/>
      <c r="F105" s="17"/>
      <c r="G105" s="15"/>
    </row>
    <row r="106" customFormat="false" ht="16.5" hidden="false" customHeight="true" outlineLevel="0" collapsed="false">
      <c r="A106" s="21"/>
      <c r="B106" s="15"/>
      <c r="C106" s="15"/>
      <c r="D106" s="22"/>
      <c r="E106" s="17"/>
      <c r="F106" s="17"/>
      <c r="G106" s="15"/>
    </row>
    <row r="107" customFormat="false" ht="16.5" hidden="false" customHeight="true" outlineLevel="0" collapsed="false">
      <c r="A107" s="21"/>
      <c r="B107" s="15"/>
      <c r="C107" s="15"/>
      <c r="D107" s="22"/>
      <c r="E107" s="17"/>
      <c r="F107" s="17"/>
      <c r="G107" s="15"/>
    </row>
    <row r="108" customFormat="false" ht="16.5" hidden="false" customHeight="true" outlineLevel="0" collapsed="false">
      <c r="A108" s="21"/>
      <c r="B108" s="15"/>
      <c r="C108" s="15"/>
      <c r="D108" s="22"/>
      <c r="E108" s="17"/>
      <c r="F108" s="17"/>
      <c r="G108" s="15"/>
    </row>
    <row r="109" customFormat="false" ht="16.5" hidden="false" customHeight="true" outlineLevel="0" collapsed="false">
      <c r="A109" s="21"/>
      <c r="B109" s="15"/>
      <c r="C109" s="15"/>
      <c r="D109" s="22"/>
      <c r="E109" s="17"/>
      <c r="F109" s="17"/>
      <c r="G109" s="15"/>
    </row>
    <row r="110" customFormat="false" ht="16.5" hidden="false" customHeight="true" outlineLevel="0" collapsed="false">
      <c r="A110" s="21"/>
      <c r="B110" s="15"/>
      <c r="C110" s="15"/>
      <c r="D110" s="22"/>
      <c r="E110" s="17"/>
      <c r="F110" s="17"/>
      <c r="G110" s="15"/>
    </row>
    <row r="111" customFormat="false" ht="16.5" hidden="false" customHeight="true" outlineLevel="0" collapsed="false">
      <c r="A111" s="21"/>
      <c r="B111" s="15"/>
      <c r="C111" s="15"/>
      <c r="D111" s="22"/>
      <c r="E111" s="17"/>
      <c r="F111" s="17"/>
      <c r="G111" s="15"/>
    </row>
    <row r="112" customFormat="false" ht="16.5" hidden="false" customHeight="true" outlineLevel="0" collapsed="false">
      <c r="A112" s="21"/>
      <c r="B112" s="15"/>
      <c r="C112" s="15"/>
      <c r="D112" s="22"/>
      <c r="E112" s="17"/>
      <c r="F112" s="17"/>
      <c r="G112" s="15"/>
    </row>
    <row r="113" customFormat="false" ht="16.5" hidden="false" customHeight="true" outlineLevel="0" collapsed="false">
      <c r="A113" s="21"/>
      <c r="B113" s="15"/>
      <c r="C113" s="15"/>
      <c r="D113" s="22"/>
      <c r="E113" s="17"/>
      <c r="F113" s="17"/>
      <c r="G113" s="15"/>
    </row>
    <row r="114" customFormat="false" ht="16.5" hidden="false" customHeight="true" outlineLevel="0" collapsed="false">
      <c r="A114" s="21"/>
      <c r="B114" s="15"/>
      <c r="C114" s="15"/>
      <c r="D114" s="22"/>
      <c r="E114" s="17"/>
      <c r="F114" s="17"/>
      <c r="G114" s="15"/>
    </row>
    <row r="115" customFormat="false" ht="16.5" hidden="false" customHeight="true" outlineLevel="0" collapsed="false">
      <c r="A115" s="21"/>
      <c r="B115" s="15"/>
      <c r="C115" s="15"/>
      <c r="D115" s="22"/>
      <c r="E115" s="17"/>
      <c r="F115" s="17"/>
      <c r="G115" s="15"/>
    </row>
    <row r="116" customFormat="false" ht="16.5" hidden="false" customHeight="true" outlineLevel="0" collapsed="false">
      <c r="A116" s="21"/>
      <c r="B116" s="15"/>
      <c r="C116" s="15"/>
      <c r="D116" s="22"/>
      <c r="E116" s="17"/>
      <c r="F116" s="17"/>
      <c r="G116" s="15"/>
    </row>
    <row r="117" customFormat="false" ht="16.5" hidden="false" customHeight="true" outlineLevel="0" collapsed="false">
      <c r="A117" s="21"/>
      <c r="B117" s="15"/>
      <c r="C117" s="15"/>
      <c r="D117" s="22"/>
      <c r="E117" s="17"/>
      <c r="F117" s="17"/>
      <c r="G117" s="15"/>
    </row>
    <row r="118" customFormat="false" ht="16.5" hidden="false" customHeight="true" outlineLevel="0" collapsed="false">
      <c r="A118" s="21"/>
      <c r="B118" s="15"/>
      <c r="C118" s="15"/>
      <c r="D118" s="22"/>
      <c r="E118" s="17"/>
      <c r="F118" s="17"/>
      <c r="G118" s="15"/>
    </row>
    <row r="119" customFormat="false" ht="16.5" hidden="false" customHeight="true" outlineLevel="0" collapsed="false">
      <c r="A119" s="21"/>
      <c r="B119" s="15"/>
      <c r="C119" s="15"/>
      <c r="D119" s="22"/>
      <c r="E119" s="17"/>
      <c r="F119" s="17"/>
      <c r="G119" s="15"/>
    </row>
    <row r="120" customFormat="false" ht="16.5" hidden="false" customHeight="true" outlineLevel="0" collapsed="false">
      <c r="A120" s="21"/>
      <c r="B120" s="15"/>
      <c r="C120" s="15"/>
      <c r="D120" s="22"/>
      <c r="E120" s="17"/>
      <c r="F120" s="17"/>
      <c r="G120" s="15"/>
    </row>
    <row r="121" customFormat="false" ht="16.5" hidden="false" customHeight="true" outlineLevel="0" collapsed="false">
      <c r="A121" s="21"/>
      <c r="B121" s="15"/>
      <c r="C121" s="15"/>
      <c r="D121" s="22"/>
      <c r="E121" s="17"/>
      <c r="F121" s="17"/>
      <c r="G121" s="15"/>
    </row>
    <row r="122" customFormat="false" ht="16.5" hidden="false" customHeight="true" outlineLevel="0" collapsed="false">
      <c r="A122" s="21"/>
      <c r="B122" s="15"/>
      <c r="C122" s="15"/>
      <c r="D122" s="22"/>
      <c r="E122" s="17"/>
      <c r="F122" s="17"/>
      <c r="G122" s="15"/>
    </row>
    <row r="123" customFormat="false" ht="16.5" hidden="false" customHeight="true" outlineLevel="0" collapsed="false">
      <c r="A123" s="21"/>
      <c r="B123" s="15"/>
      <c r="C123" s="15"/>
      <c r="D123" s="22"/>
      <c r="E123" s="17"/>
      <c r="F123" s="17"/>
      <c r="G123" s="15"/>
    </row>
    <row r="124" customFormat="false" ht="16.5" hidden="false" customHeight="true" outlineLevel="0" collapsed="false">
      <c r="A124" s="21"/>
      <c r="B124" s="15"/>
      <c r="C124" s="15"/>
      <c r="D124" s="22"/>
      <c r="E124" s="17"/>
      <c r="F124" s="17"/>
      <c r="G124" s="15"/>
    </row>
    <row r="125" customFormat="false" ht="16.5" hidden="false" customHeight="true" outlineLevel="0" collapsed="false">
      <c r="A125" s="21"/>
      <c r="B125" s="15"/>
      <c r="C125" s="15"/>
      <c r="D125" s="22"/>
      <c r="E125" s="17"/>
      <c r="F125" s="17"/>
      <c r="G125" s="15"/>
    </row>
    <row r="126" customFormat="false" ht="16.5" hidden="false" customHeight="true" outlineLevel="0" collapsed="false">
      <c r="A126" s="21"/>
      <c r="B126" s="15"/>
      <c r="C126" s="15"/>
      <c r="D126" s="22"/>
      <c r="E126" s="17"/>
      <c r="F126" s="17"/>
      <c r="G126" s="15"/>
    </row>
    <row r="127" customFormat="false" ht="16.5" hidden="false" customHeight="true" outlineLevel="0" collapsed="false">
      <c r="A127" s="21"/>
      <c r="B127" s="15"/>
      <c r="C127" s="15"/>
      <c r="D127" s="22"/>
      <c r="E127" s="17"/>
      <c r="F127" s="17"/>
      <c r="G127" s="15"/>
    </row>
    <row r="128" customFormat="false" ht="16.5" hidden="false" customHeight="true" outlineLevel="0" collapsed="false">
      <c r="A128" s="21"/>
      <c r="B128" s="15"/>
      <c r="C128" s="15"/>
      <c r="D128" s="22"/>
      <c r="E128" s="17"/>
      <c r="F128" s="17"/>
      <c r="G128" s="15"/>
    </row>
    <row r="129" customFormat="false" ht="16.5" hidden="false" customHeight="true" outlineLevel="0" collapsed="false">
      <c r="A129" s="21"/>
      <c r="B129" s="15"/>
      <c r="C129" s="15"/>
      <c r="D129" s="22"/>
      <c r="E129" s="17"/>
      <c r="F129" s="17"/>
      <c r="G129" s="15"/>
    </row>
    <row r="130" customFormat="false" ht="16.5" hidden="false" customHeight="true" outlineLevel="0" collapsed="false">
      <c r="A130" s="21"/>
      <c r="B130" s="15"/>
      <c r="C130" s="15"/>
      <c r="D130" s="22"/>
      <c r="E130" s="17"/>
      <c r="F130" s="17"/>
      <c r="G130" s="15"/>
    </row>
    <row r="131" customFormat="false" ht="16.5" hidden="false" customHeight="true" outlineLevel="0" collapsed="false">
      <c r="A131" s="21"/>
      <c r="B131" s="15"/>
      <c r="C131" s="15"/>
      <c r="D131" s="22"/>
      <c r="E131" s="17"/>
      <c r="F131" s="17"/>
      <c r="G131" s="15"/>
    </row>
    <row r="132" customFormat="false" ht="16.5" hidden="false" customHeight="true" outlineLevel="0" collapsed="false">
      <c r="A132" s="21"/>
      <c r="B132" s="15"/>
      <c r="C132" s="15"/>
      <c r="D132" s="22"/>
      <c r="E132" s="17"/>
      <c r="F132" s="17"/>
      <c r="G132" s="15"/>
    </row>
    <row r="133" customFormat="false" ht="16.5" hidden="false" customHeight="true" outlineLevel="0" collapsed="false">
      <c r="A133" s="21"/>
      <c r="B133" s="15"/>
      <c r="C133" s="15"/>
      <c r="D133" s="22"/>
      <c r="E133" s="17"/>
      <c r="F133" s="17"/>
      <c r="G133" s="15"/>
    </row>
    <row r="134" customFormat="false" ht="16.5" hidden="false" customHeight="true" outlineLevel="0" collapsed="false">
      <c r="A134" s="21"/>
      <c r="B134" s="15"/>
      <c r="C134" s="15"/>
      <c r="D134" s="22"/>
      <c r="E134" s="17"/>
      <c r="F134" s="17"/>
      <c r="G134" s="15"/>
    </row>
    <row r="135" customFormat="false" ht="16.5" hidden="false" customHeight="true" outlineLevel="0" collapsed="false">
      <c r="A135" s="21"/>
      <c r="B135" s="15"/>
      <c r="C135" s="15"/>
      <c r="D135" s="22"/>
      <c r="E135" s="17"/>
      <c r="F135" s="17"/>
      <c r="G135" s="15"/>
    </row>
    <row r="136" customFormat="false" ht="16.5" hidden="false" customHeight="true" outlineLevel="0" collapsed="false">
      <c r="A136" s="21"/>
      <c r="B136" s="15"/>
      <c r="C136" s="15"/>
      <c r="D136" s="22"/>
      <c r="E136" s="17"/>
      <c r="F136" s="17"/>
      <c r="G136" s="15"/>
    </row>
    <row r="137" customFormat="false" ht="16.5" hidden="false" customHeight="true" outlineLevel="0" collapsed="false">
      <c r="A137" s="21"/>
      <c r="B137" s="15"/>
      <c r="C137" s="15"/>
      <c r="D137" s="22"/>
      <c r="E137" s="17"/>
      <c r="F137" s="17"/>
      <c r="G137" s="15"/>
    </row>
    <row r="138" customFormat="false" ht="16.5" hidden="false" customHeight="true" outlineLevel="0" collapsed="false">
      <c r="A138" s="21"/>
      <c r="B138" s="15"/>
      <c r="C138" s="15"/>
      <c r="D138" s="22"/>
      <c r="E138" s="17"/>
      <c r="F138" s="17"/>
      <c r="G138" s="15"/>
    </row>
    <row r="139" customFormat="false" ht="16.5" hidden="false" customHeight="true" outlineLevel="0" collapsed="false">
      <c r="A139" s="21"/>
      <c r="B139" s="15"/>
      <c r="C139" s="15"/>
      <c r="D139" s="22"/>
      <c r="E139" s="17"/>
      <c r="F139" s="17"/>
      <c r="G139" s="15"/>
    </row>
    <row r="140" customFormat="false" ht="16.5" hidden="false" customHeight="true" outlineLevel="0" collapsed="false">
      <c r="A140" s="21"/>
      <c r="B140" s="15"/>
      <c r="C140" s="15"/>
      <c r="D140" s="22"/>
      <c r="E140" s="17"/>
      <c r="F140" s="17"/>
      <c r="G140" s="15"/>
    </row>
    <row r="141" customFormat="false" ht="16.5" hidden="false" customHeight="true" outlineLevel="0" collapsed="false">
      <c r="A141" s="21"/>
      <c r="B141" s="15"/>
      <c r="C141" s="15"/>
      <c r="D141" s="22"/>
      <c r="E141" s="17"/>
      <c r="F141" s="17"/>
      <c r="G141" s="15"/>
    </row>
    <row r="142" customFormat="false" ht="16.5" hidden="false" customHeight="true" outlineLevel="0" collapsed="false">
      <c r="A142" s="21"/>
      <c r="B142" s="15"/>
      <c r="C142" s="15"/>
      <c r="D142" s="22"/>
      <c r="E142" s="17"/>
      <c r="F142" s="17"/>
      <c r="G142" s="15"/>
    </row>
    <row r="143" customFormat="false" ht="16.5" hidden="false" customHeight="true" outlineLevel="0" collapsed="false">
      <c r="A143" s="21"/>
      <c r="B143" s="15"/>
      <c r="C143" s="15"/>
      <c r="D143" s="22"/>
      <c r="E143" s="17"/>
      <c r="F143" s="17"/>
      <c r="G143" s="15"/>
    </row>
    <row r="144" customFormat="false" ht="16.5" hidden="false" customHeight="true" outlineLevel="0" collapsed="false">
      <c r="A144" s="21"/>
      <c r="B144" s="15"/>
      <c r="C144" s="15"/>
      <c r="D144" s="22"/>
      <c r="E144" s="17"/>
      <c r="F144" s="17"/>
      <c r="G144" s="15"/>
    </row>
    <row r="145" customFormat="false" ht="16.5" hidden="false" customHeight="true" outlineLevel="0" collapsed="false">
      <c r="A145" s="21"/>
      <c r="B145" s="15"/>
      <c r="C145" s="15"/>
      <c r="D145" s="22"/>
      <c r="E145" s="17"/>
      <c r="F145" s="17"/>
      <c r="G145" s="15"/>
    </row>
    <row r="146" customFormat="false" ht="16.5" hidden="false" customHeight="true" outlineLevel="0" collapsed="false">
      <c r="A146" s="21"/>
      <c r="B146" s="15"/>
      <c r="C146" s="15"/>
      <c r="D146" s="22"/>
      <c r="E146" s="17"/>
      <c r="F146" s="17"/>
      <c r="G146" s="15"/>
    </row>
    <row r="147" customFormat="false" ht="16.5" hidden="false" customHeight="true" outlineLevel="0" collapsed="false">
      <c r="A147" s="21"/>
      <c r="B147" s="15"/>
      <c r="C147" s="15"/>
      <c r="D147" s="22"/>
      <c r="E147" s="17"/>
      <c r="F147" s="17"/>
      <c r="G147" s="15"/>
    </row>
    <row r="148" customFormat="false" ht="16.5" hidden="false" customHeight="true" outlineLevel="0" collapsed="false">
      <c r="A148" s="21"/>
      <c r="B148" s="15"/>
      <c r="C148" s="15"/>
      <c r="D148" s="22"/>
      <c r="E148" s="17"/>
      <c r="F148" s="17"/>
      <c r="G148" s="15"/>
    </row>
    <row r="149" customFormat="false" ht="16.5" hidden="false" customHeight="true" outlineLevel="0" collapsed="false">
      <c r="A149" s="21"/>
      <c r="B149" s="15"/>
      <c r="C149" s="15"/>
      <c r="D149" s="22"/>
      <c r="E149" s="17"/>
      <c r="F149" s="17"/>
      <c r="G149" s="15"/>
    </row>
    <row r="150" customFormat="false" ht="16.5" hidden="false" customHeight="true" outlineLevel="0" collapsed="false">
      <c r="A150" s="21"/>
      <c r="B150" s="15"/>
      <c r="C150" s="15"/>
      <c r="D150" s="22"/>
      <c r="E150" s="17"/>
      <c r="F150" s="17"/>
      <c r="G150" s="15"/>
    </row>
    <row r="151" customFormat="false" ht="16.5" hidden="false" customHeight="true" outlineLevel="0" collapsed="false">
      <c r="A151" s="21"/>
      <c r="B151" s="15"/>
      <c r="C151" s="15"/>
      <c r="D151" s="22"/>
      <c r="E151" s="17"/>
      <c r="F151" s="17"/>
      <c r="G151" s="15"/>
    </row>
    <row r="152" customFormat="false" ht="16.5" hidden="false" customHeight="true" outlineLevel="0" collapsed="false">
      <c r="A152" s="21"/>
      <c r="B152" s="15"/>
      <c r="C152" s="15"/>
      <c r="D152" s="22"/>
      <c r="E152" s="17"/>
      <c r="F152" s="17"/>
      <c r="G152" s="15"/>
    </row>
    <row r="153" customFormat="false" ht="16.5" hidden="false" customHeight="true" outlineLevel="0" collapsed="false">
      <c r="A153" s="21"/>
      <c r="B153" s="15"/>
      <c r="C153" s="15"/>
      <c r="D153" s="22"/>
      <c r="E153" s="17"/>
      <c r="F153" s="17"/>
      <c r="G153" s="15"/>
    </row>
    <row r="154" customFormat="false" ht="16.5" hidden="false" customHeight="true" outlineLevel="0" collapsed="false">
      <c r="A154" s="21"/>
      <c r="B154" s="15"/>
      <c r="C154" s="15"/>
      <c r="D154" s="22"/>
      <c r="E154" s="17"/>
      <c r="F154" s="17"/>
      <c r="G154" s="15"/>
    </row>
    <row r="155" customFormat="false" ht="16.5" hidden="false" customHeight="true" outlineLevel="0" collapsed="false">
      <c r="A155" s="21"/>
      <c r="B155" s="15"/>
      <c r="C155" s="15"/>
      <c r="D155" s="22"/>
      <c r="E155" s="17"/>
      <c r="F155" s="17"/>
      <c r="G155" s="15"/>
    </row>
    <row r="156" customFormat="false" ht="16.5" hidden="false" customHeight="true" outlineLevel="0" collapsed="false">
      <c r="A156" s="21"/>
      <c r="B156" s="15"/>
      <c r="C156" s="15"/>
      <c r="D156" s="22"/>
      <c r="E156" s="17"/>
      <c r="F156" s="17"/>
      <c r="G156" s="15"/>
    </row>
    <row r="157" customFormat="false" ht="16.5" hidden="false" customHeight="true" outlineLevel="0" collapsed="false">
      <c r="A157" s="21"/>
      <c r="B157" s="15"/>
      <c r="C157" s="15"/>
      <c r="D157" s="22"/>
      <c r="E157" s="17"/>
      <c r="F157" s="17"/>
      <c r="G157" s="15"/>
    </row>
    <row r="158" customFormat="false" ht="16.5" hidden="false" customHeight="true" outlineLevel="0" collapsed="false">
      <c r="A158" s="21"/>
      <c r="B158" s="15"/>
      <c r="C158" s="15"/>
      <c r="D158" s="22"/>
      <c r="E158" s="17"/>
      <c r="F158" s="17"/>
      <c r="G158" s="15"/>
    </row>
    <row r="159" customFormat="false" ht="16.5" hidden="false" customHeight="true" outlineLevel="0" collapsed="false">
      <c r="A159" s="21"/>
      <c r="B159" s="15"/>
      <c r="C159" s="15"/>
      <c r="D159" s="22"/>
      <c r="E159" s="17"/>
      <c r="F159" s="17"/>
      <c r="G159" s="15"/>
    </row>
    <row r="160" customFormat="false" ht="16.5" hidden="false" customHeight="true" outlineLevel="0" collapsed="false">
      <c r="A160" s="21"/>
      <c r="B160" s="15"/>
      <c r="C160" s="15"/>
      <c r="D160" s="22"/>
      <c r="E160" s="17"/>
      <c r="F160" s="17"/>
      <c r="G160" s="15"/>
    </row>
    <row r="161" customFormat="false" ht="16.5" hidden="false" customHeight="true" outlineLevel="0" collapsed="false">
      <c r="A161" s="21"/>
      <c r="B161" s="15"/>
      <c r="C161" s="15"/>
      <c r="D161" s="22"/>
      <c r="E161" s="17"/>
      <c r="F161" s="17"/>
      <c r="G161" s="15"/>
    </row>
    <row r="162" customFormat="false" ht="16.5" hidden="false" customHeight="true" outlineLevel="0" collapsed="false">
      <c r="A162" s="21"/>
      <c r="B162" s="15"/>
      <c r="C162" s="15"/>
      <c r="D162" s="22"/>
      <c r="E162" s="17"/>
      <c r="F162" s="17"/>
      <c r="G162" s="15"/>
    </row>
    <row r="163" customFormat="false" ht="16.5" hidden="false" customHeight="true" outlineLevel="0" collapsed="false">
      <c r="A163" s="21"/>
      <c r="B163" s="15"/>
      <c r="C163" s="15"/>
      <c r="D163" s="22"/>
      <c r="E163" s="17"/>
      <c r="F163" s="17"/>
      <c r="G163" s="15"/>
    </row>
    <row r="164" customFormat="false" ht="16.5" hidden="false" customHeight="true" outlineLevel="0" collapsed="false">
      <c r="A164" s="21"/>
      <c r="B164" s="15"/>
      <c r="C164" s="15"/>
      <c r="D164" s="22"/>
      <c r="E164" s="17"/>
      <c r="F164" s="17"/>
      <c r="G164" s="15"/>
    </row>
    <row r="165" customFormat="false" ht="16.5" hidden="false" customHeight="true" outlineLevel="0" collapsed="false">
      <c r="A165" s="21"/>
      <c r="B165" s="15"/>
      <c r="C165" s="15"/>
      <c r="D165" s="22"/>
      <c r="E165" s="17"/>
      <c r="F165" s="17"/>
      <c r="G165" s="15"/>
    </row>
    <row r="166" customFormat="false" ht="16.5" hidden="false" customHeight="true" outlineLevel="0" collapsed="false">
      <c r="A166" s="21"/>
      <c r="B166" s="15"/>
      <c r="C166" s="15"/>
      <c r="D166" s="22"/>
      <c r="E166" s="17"/>
      <c r="F166" s="17"/>
      <c r="G166" s="15"/>
    </row>
    <row r="167" customFormat="false" ht="16.5" hidden="false" customHeight="true" outlineLevel="0" collapsed="false">
      <c r="A167" s="21"/>
      <c r="B167" s="15"/>
      <c r="C167" s="15"/>
      <c r="D167" s="22"/>
      <c r="E167" s="17"/>
      <c r="F167" s="17"/>
      <c r="G167" s="15"/>
    </row>
    <row r="168" customFormat="false" ht="16.5" hidden="false" customHeight="true" outlineLevel="0" collapsed="false">
      <c r="A168" s="21"/>
      <c r="B168" s="15"/>
      <c r="C168" s="15"/>
      <c r="D168" s="22"/>
      <c r="E168" s="17"/>
      <c r="F168" s="17"/>
      <c r="G168" s="15"/>
    </row>
    <row r="169" customFormat="false" ht="16.5" hidden="false" customHeight="true" outlineLevel="0" collapsed="false">
      <c r="A169" s="21"/>
      <c r="B169" s="15"/>
      <c r="C169" s="15"/>
      <c r="D169" s="22"/>
      <c r="E169" s="17"/>
      <c r="F169" s="17"/>
      <c r="G169" s="15"/>
    </row>
    <row r="170" customFormat="false" ht="16.5" hidden="false" customHeight="true" outlineLevel="0" collapsed="false">
      <c r="A170" s="21"/>
      <c r="B170" s="15"/>
      <c r="C170" s="15"/>
      <c r="D170" s="22"/>
      <c r="E170" s="17"/>
      <c r="F170" s="17"/>
      <c r="G170" s="15"/>
    </row>
    <row r="171" customFormat="false" ht="16.5" hidden="false" customHeight="true" outlineLevel="0" collapsed="false">
      <c r="A171" s="21"/>
      <c r="B171" s="15"/>
      <c r="C171" s="15"/>
      <c r="D171" s="22"/>
      <c r="E171" s="17"/>
      <c r="F171" s="17"/>
      <c r="G171" s="15"/>
    </row>
    <row r="172" customFormat="false" ht="16.5" hidden="false" customHeight="true" outlineLevel="0" collapsed="false">
      <c r="A172" s="21"/>
      <c r="B172" s="15"/>
      <c r="C172" s="15"/>
      <c r="D172" s="22"/>
      <c r="E172" s="17"/>
      <c r="F172" s="17"/>
      <c r="G172" s="15"/>
    </row>
    <row r="173" customFormat="false" ht="16.5" hidden="false" customHeight="true" outlineLevel="0" collapsed="false">
      <c r="A173" s="21"/>
      <c r="B173" s="15"/>
      <c r="C173" s="15"/>
      <c r="D173" s="22"/>
      <c r="E173" s="17"/>
      <c r="F173" s="17"/>
      <c r="G173" s="15"/>
    </row>
    <row r="174" customFormat="false" ht="16.5" hidden="false" customHeight="true" outlineLevel="0" collapsed="false">
      <c r="A174" s="21"/>
      <c r="B174" s="15"/>
      <c r="C174" s="15"/>
      <c r="D174" s="22"/>
      <c r="E174" s="17"/>
      <c r="F174" s="17"/>
      <c r="G174" s="15"/>
    </row>
    <row r="175" customFormat="false" ht="16.5" hidden="false" customHeight="true" outlineLevel="0" collapsed="false">
      <c r="A175" s="21"/>
      <c r="B175" s="15"/>
      <c r="C175" s="15"/>
      <c r="D175" s="22"/>
      <c r="E175" s="17"/>
      <c r="F175" s="17"/>
      <c r="G175" s="15"/>
    </row>
    <row r="176" customFormat="false" ht="16.5" hidden="false" customHeight="true" outlineLevel="0" collapsed="false">
      <c r="A176" s="21"/>
      <c r="B176" s="15"/>
      <c r="C176" s="15"/>
      <c r="D176" s="22"/>
      <c r="E176" s="17"/>
      <c r="F176" s="17"/>
      <c r="G176" s="15"/>
    </row>
    <row r="177" customFormat="false" ht="16.5" hidden="false" customHeight="true" outlineLevel="0" collapsed="false">
      <c r="A177" s="21"/>
      <c r="B177" s="15"/>
      <c r="C177" s="15"/>
      <c r="D177" s="22"/>
      <c r="E177" s="17"/>
      <c r="F177" s="17"/>
      <c r="G177" s="15"/>
    </row>
    <row r="178" customFormat="false" ht="16.5" hidden="false" customHeight="true" outlineLevel="0" collapsed="false">
      <c r="A178" s="21"/>
      <c r="B178" s="15"/>
      <c r="C178" s="15"/>
      <c r="D178" s="22"/>
      <c r="E178" s="17"/>
      <c r="F178" s="17"/>
      <c r="G178" s="15"/>
    </row>
    <row r="179" customFormat="false" ht="16.5" hidden="false" customHeight="true" outlineLevel="0" collapsed="false">
      <c r="A179" s="21"/>
      <c r="B179" s="15"/>
      <c r="C179" s="15"/>
      <c r="D179" s="22"/>
      <c r="E179" s="17"/>
      <c r="F179" s="17"/>
      <c r="G179" s="15"/>
    </row>
    <row r="180" customFormat="false" ht="16.5" hidden="false" customHeight="true" outlineLevel="0" collapsed="false">
      <c r="A180" s="21"/>
      <c r="B180" s="15"/>
      <c r="C180" s="15"/>
      <c r="D180" s="22"/>
      <c r="E180" s="17"/>
      <c r="F180" s="17"/>
      <c r="G180" s="15"/>
    </row>
    <row r="181" customFormat="false" ht="16.5" hidden="false" customHeight="true" outlineLevel="0" collapsed="false">
      <c r="A181" s="21"/>
      <c r="B181" s="15"/>
      <c r="C181" s="15"/>
      <c r="D181" s="22"/>
      <c r="E181" s="17"/>
      <c r="F181" s="17"/>
      <c r="G181" s="15"/>
    </row>
    <row r="182" customFormat="false" ht="16.5" hidden="false" customHeight="true" outlineLevel="0" collapsed="false">
      <c r="A182" s="21"/>
      <c r="B182" s="15"/>
      <c r="C182" s="15"/>
      <c r="D182" s="22"/>
      <c r="E182" s="17"/>
      <c r="F182" s="17"/>
      <c r="G182" s="15"/>
    </row>
    <row r="183" customFormat="false" ht="16.5" hidden="false" customHeight="true" outlineLevel="0" collapsed="false">
      <c r="A183" s="21"/>
      <c r="B183" s="15"/>
      <c r="C183" s="15"/>
      <c r="D183" s="22"/>
      <c r="E183" s="17"/>
      <c r="F183" s="17"/>
      <c r="G183" s="15"/>
    </row>
    <row r="184" customFormat="false" ht="16.5" hidden="false" customHeight="true" outlineLevel="0" collapsed="false">
      <c r="A184" s="21"/>
      <c r="B184" s="15"/>
      <c r="C184" s="15"/>
      <c r="D184" s="22"/>
      <c r="E184" s="17"/>
      <c r="F184" s="17"/>
      <c r="G184" s="15"/>
    </row>
    <row r="185" customFormat="false" ht="16.5" hidden="false" customHeight="true" outlineLevel="0" collapsed="false">
      <c r="A185" s="21"/>
      <c r="B185" s="15"/>
      <c r="C185" s="15"/>
      <c r="D185" s="22"/>
      <c r="E185" s="17"/>
      <c r="F185" s="17"/>
      <c r="G185" s="15"/>
    </row>
    <row r="186" customFormat="false" ht="16.5" hidden="false" customHeight="true" outlineLevel="0" collapsed="false">
      <c r="A186" s="21"/>
      <c r="B186" s="15"/>
      <c r="C186" s="15"/>
      <c r="D186" s="22"/>
      <c r="E186" s="17"/>
      <c r="F186" s="17"/>
      <c r="G186" s="15"/>
    </row>
    <row r="187" customFormat="false" ht="16.5" hidden="false" customHeight="true" outlineLevel="0" collapsed="false">
      <c r="A187" s="21"/>
      <c r="B187" s="15"/>
      <c r="C187" s="15"/>
      <c r="D187" s="22"/>
      <c r="E187" s="17"/>
      <c r="F187" s="17"/>
      <c r="G187" s="15"/>
    </row>
    <row r="188" customFormat="false" ht="16.5" hidden="false" customHeight="true" outlineLevel="0" collapsed="false">
      <c r="A188" s="21"/>
      <c r="B188" s="15"/>
      <c r="C188" s="15"/>
      <c r="D188" s="22"/>
      <c r="E188" s="17"/>
      <c r="F188" s="17"/>
      <c r="G188" s="15"/>
    </row>
    <row r="189" customFormat="false" ht="16.5" hidden="false" customHeight="true" outlineLevel="0" collapsed="false">
      <c r="A189" s="21"/>
      <c r="B189" s="15"/>
      <c r="C189" s="15"/>
      <c r="D189" s="22"/>
      <c r="E189" s="17"/>
      <c r="F189" s="17"/>
      <c r="G189" s="15"/>
    </row>
    <row r="190" customFormat="false" ht="16.5" hidden="false" customHeight="true" outlineLevel="0" collapsed="false">
      <c r="A190" s="21"/>
      <c r="B190" s="15"/>
      <c r="C190" s="15"/>
      <c r="D190" s="22"/>
      <c r="E190" s="17"/>
      <c r="F190" s="17"/>
      <c r="G190" s="15"/>
    </row>
    <row r="191" customFormat="false" ht="16.5" hidden="false" customHeight="true" outlineLevel="0" collapsed="false">
      <c r="A191" s="21"/>
      <c r="B191" s="15"/>
      <c r="C191" s="15"/>
      <c r="D191" s="22"/>
      <c r="E191" s="17"/>
      <c r="F191" s="17"/>
      <c r="G191" s="15"/>
    </row>
    <row r="192" customFormat="false" ht="16.5" hidden="false" customHeight="true" outlineLevel="0" collapsed="false">
      <c r="A192" s="21"/>
      <c r="B192" s="15"/>
      <c r="C192" s="15"/>
      <c r="D192" s="22"/>
      <c r="E192" s="17"/>
      <c r="F192" s="17"/>
      <c r="G192" s="15"/>
    </row>
    <row r="193" customFormat="false" ht="16.5" hidden="false" customHeight="true" outlineLevel="0" collapsed="false">
      <c r="A193" s="21"/>
      <c r="B193" s="15"/>
      <c r="C193" s="15"/>
      <c r="D193" s="22"/>
      <c r="E193" s="17"/>
      <c r="F193" s="17"/>
      <c r="G193" s="15"/>
    </row>
    <row r="194" customFormat="false" ht="16.5" hidden="false" customHeight="true" outlineLevel="0" collapsed="false">
      <c r="A194" s="21"/>
      <c r="B194" s="15"/>
      <c r="C194" s="15"/>
      <c r="D194" s="22"/>
      <c r="E194" s="17"/>
      <c r="F194" s="17"/>
      <c r="G194" s="15"/>
    </row>
    <row r="195" customFormat="false" ht="16.5" hidden="false" customHeight="true" outlineLevel="0" collapsed="false">
      <c r="A195" s="21"/>
      <c r="B195" s="15"/>
      <c r="C195" s="15"/>
      <c r="D195" s="22"/>
      <c r="E195" s="17"/>
      <c r="F195" s="17"/>
      <c r="G195" s="15"/>
    </row>
    <row r="196" customFormat="false" ht="16.5" hidden="false" customHeight="true" outlineLevel="0" collapsed="false">
      <c r="A196" s="21"/>
      <c r="B196" s="15"/>
      <c r="C196" s="15"/>
      <c r="D196" s="22"/>
      <c r="E196" s="17"/>
      <c r="F196" s="17"/>
      <c r="G196" s="15"/>
    </row>
    <row r="197" customFormat="false" ht="16.5" hidden="false" customHeight="true" outlineLevel="0" collapsed="false">
      <c r="A197" s="21"/>
      <c r="B197" s="15"/>
      <c r="C197" s="15"/>
      <c r="D197" s="22"/>
      <c r="E197" s="17"/>
      <c r="F197" s="17"/>
      <c r="G197" s="15"/>
    </row>
    <row r="198" customFormat="false" ht="16.5" hidden="false" customHeight="true" outlineLevel="0" collapsed="false">
      <c r="A198" s="21"/>
      <c r="B198" s="15"/>
      <c r="C198" s="15"/>
      <c r="D198" s="22"/>
      <c r="E198" s="17"/>
      <c r="F198" s="17"/>
      <c r="G198" s="15"/>
    </row>
    <row r="199" customFormat="false" ht="16.5" hidden="false" customHeight="true" outlineLevel="0" collapsed="false">
      <c r="A199" s="21"/>
      <c r="B199" s="15"/>
      <c r="C199" s="15"/>
      <c r="D199" s="22"/>
      <c r="E199" s="17"/>
      <c r="F199" s="17"/>
      <c r="G199" s="15"/>
    </row>
    <row r="200" customFormat="false" ht="16.5" hidden="false" customHeight="true" outlineLevel="0" collapsed="false">
      <c r="A200" s="21"/>
      <c r="B200" s="15"/>
      <c r="C200" s="15"/>
      <c r="D200" s="22"/>
      <c r="E200" s="17"/>
      <c r="F200" s="17"/>
      <c r="G200" s="15"/>
    </row>
    <row r="201" customFormat="false" ht="16.5" hidden="false" customHeight="true" outlineLevel="0" collapsed="false">
      <c r="A201" s="21"/>
      <c r="B201" s="15"/>
      <c r="C201" s="15"/>
      <c r="D201" s="22"/>
      <c r="E201" s="17"/>
      <c r="F201" s="17"/>
      <c r="G201" s="15"/>
    </row>
    <row r="202" customFormat="false" ht="16.5" hidden="false" customHeight="true" outlineLevel="0" collapsed="false">
      <c r="A202" s="21"/>
      <c r="B202" s="15"/>
      <c r="C202" s="15"/>
      <c r="D202" s="22"/>
      <c r="E202" s="17"/>
      <c r="F202" s="17"/>
      <c r="G202" s="15"/>
    </row>
    <row r="203" customFormat="false" ht="16.5" hidden="false" customHeight="true" outlineLevel="0" collapsed="false">
      <c r="A203" s="21"/>
      <c r="B203" s="15"/>
      <c r="C203" s="15"/>
      <c r="D203" s="22"/>
      <c r="E203" s="17"/>
      <c r="F203" s="17"/>
      <c r="G203" s="15"/>
    </row>
    <row r="204" customFormat="false" ht="16.5" hidden="false" customHeight="true" outlineLevel="0" collapsed="false">
      <c r="A204" s="21"/>
      <c r="B204" s="15"/>
      <c r="C204" s="15"/>
      <c r="D204" s="22"/>
      <c r="E204" s="17"/>
      <c r="F204" s="17"/>
      <c r="G204" s="15"/>
    </row>
    <row r="205" customFormat="false" ht="16.5" hidden="false" customHeight="true" outlineLevel="0" collapsed="false">
      <c r="A205" s="21"/>
      <c r="B205" s="15"/>
      <c r="C205" s="15"/>
      <c r="D205" s="22"/>
      <c r="E205" s="17"/>
      <c r="F205" s="17"/>
      <c r="G205" s="15"/>
    </row>
    <row r="206" customFormat="false" ht="16.5" hidden="false" customHeight="true" outlineLevel="0" collapsed="false">
      <c r="A206" s="21"/>
      <c r="B206" s="15"/>
      <c r="C206" s="15"/>
      <c r="D206" s="22"/>
      <c r="E206" s="17"/>
      <c r="F206" s="17"/>
      <c r="G206" s="15"/>
    </row>
    <row r="207" customFormat="false" ht="16.5" hidden="false" customHeight="true" outlineLevel="0" collapsed="false">
      <c r="A207" s="21"/>
      <c r="B207" s="15"/>
      <c r="C207" s="15"/>
      <c r="D207" s="22"/>
      <c r="E207" s="17"/>
      <c r="F207" s="17"/>
      <c r="G207" s="15"/>
    </row>
    <row r="208" customFormat="false" ht="16.5" hidden="false" customHeight="true" outlineLevel="0" collapsed="false">
      <c r="A208" s="21"/>
      <c r="B208" s="15"/>
      <c r="C208" s="15"/>
      <c r="D208" s="22"/>
      <c r="E208" s="17"/>
      <c r="F208" s="17"/>
      <c r="G208" s="15"/>
    </row>
    <row r="209" customFormat="false" ht="16.5" hidden="false" customHeight="true" outlineLevel="0" collapsed="false">
      <c r="A209" s="21"/>
      <c r="B209" s="15"/>
      <c r="C209" s="15"/>
      <c r="D209" s="22"/>
      <c r="E209" s="17"/>
      <c r="F209" s="17"/>
      <c r="G209" s="15"/>
    </row>
    <row r="210" customFormat="false" ht="16.5" hidden="false" customHeight="true" outlineLevel="0" collapsed="false">
      <c r="A210" s="21"/>
      <c r="B210" s="15"/>
      <c r="C210" s="15"/>
      <c r="D210" s="22"/>
      <c r="E210" s="17"/>
      <c r="F210" s="17"/>
      <c r="G210" s="15"/>
    </row>
    <row r="211" customFormat="false" ht="16.5" hidden="false" customHeight="true" outlineLevel="0" collapsed="false">
      <c r="A211" s="21"/>
      <c r="B211" s="15"/>
      <c r="C211" s="15"/>
      <c r="D211" s="22"/>
      <c r="E211" s="17"/>
      <c r="F211" s="17"/>
      <c r="G211" s="15"/>
    </row>
    <row r="212" customFormat="false" ht="16.5" hidden="false" customHeight="true" outlineLevel="0" collapsed="false">
      <c r="A212" s="21"/>
      <c r="B212" s="15"/>
      <c r="C212" s="15"/>
      <c r="D212" s="22"/>
      <c r="E212" s="17"/>
      <c r="F212" s="17"/>
      <c r="G212" s="15"/>
    </row>
    <row r="213" customFormat="false" ht="16.5" hidden="false" customHeight="true" outlineLevel="0" collapsed="false">
      <c r="A213" s="21"/>
      <c r="B213" s="15"/>
      <c r="C213" s="15"/>
      <c r="D213" s="22"/>
      <c r="E213" s="17"/>
      <c r="F213" s="17"/>
      <c r="G213" s="15"/>
    </row>
    <row r="214" customFormat="false" ht="16.5" hidden="false" customHeight="true" outlineLevel="0" collapsed="false">
      <c r="A214" s="21"/>
      <c r="B214" s="15"/>
      <c r="C214" s="15"/>
      <c r="D214" s="22"/>
      <c r="E214" s="17"/>
      <c r="F214" s="17"/>
      <c r="G214" s="15"/>
    </row>
    <row r="215" customFormat="false" ht="16.5" hidden="false" customHeight="true" outlineLevel="0" collapsed="false">
      <c r="A215" s="21"/>
      <c r="B215" s="15"/>
      <c r="C215" s="15"/>
      <c r="D215" s="22"/>
      <c r="E215" s="17"/>
      <c r="F215" s="17"/>
      <c r="G215" s="15"/>
    </row>
    <row r="216" customFormat="false" ht="16.5" hidden="false" customHeight="true" outlineLevel="0" collapsed="false">
      <c r="A216" s="21"/>
      <c r="B216" s="15"/>
      <c r="C216" s="15"/>
      <c r="D216" s="22"/>
      <c r="E216" s="17"/>
      <c r="F216" s="17"/>
      <c r="G216" s="15"/>
    </row>
    <row r="217" customFormat="false" ht="16.5" hidden="false" customHeight="true" outlineLevel="0" collapsed="false">
      <c r="A217" s="21"/>
      <c r="B217" s="15"/>
      <c r="C217" s="15"/>
      <c r="D217" s="22"/>
      <c r="E217" s="17"/>
      <c r="F217" s="17"/>
      <c r="G217" s="15"/>
    </row>
    <row r="218" customFormat="false" ht="16.5" hidden="false" customHeight="true" outlineLevel="0" collapsed="false">
      <c r="A218" s="21"/>
      <c r="B218" s="15"/>
      <c r="C218" s="15"/>
      <c r="D218" s="22"/>
      <c r="E218" s="17"/>
      <c r="F218" s="17"/>
      <c r="G218" s="15"/>
    </row>
    <row r="219" customFormat="false" ht="16.5" hidden="false" customHeight="true" outlineLevel="0" collapsed="false">
      <c r="A219" s="21"/>
      <c r="B219" s="15"/>
      <c r="C219" s="15"/>
      <c r="D219" s="22"/>
      <c r="E219" s="17"/>
      <c r="F219" s="17"/>
      <c r="G219" s="15"/>
    </row>
    <row r="220" customFormat="false" ht="16.5" hidden="false" customHeight="true" outlineLevel="0" collapsed="false">
      <c r="A220" s="21"/>
      <c r="B220" s="15"/>
      <c r="C220" s="15"/>
      <c r="D220" s="22"/>
      <c r="E220" s="17"/>
      <c r="F220" s="17"/>
      <c r="G220" s="15"/>
    </row>
    <row r="221" customFormat="false" ht="16.5" hidden="false" customHeight="true" outlineLevel="0" collapsed="false">
      <c r="A221" s="21"/>
      <c r="B221" s="15"/>
      <c r="C221" s="15"/>
      <c r="D221" s="22"/>
      <c r="E221" s="17"/>
      <c r="F221" s="17"/>
      <c r="G221" s="15"/>
    </row>
    <row r="222" customFormat="false" ht="16.5" hidden="false" customHeight="true" outlineLevel="0" collapsed="false">
      <c r="A222" s="21"/>
      <c r="B222" s="15"/>
      <c r="C222" s="15"/>
      <c r="D222" s="22"/>
      <c r="E222" s="17"/>
      <c r="F222" s="17"/>
      <c r="G222" s="15"/>
    </row>
    <row r="223" customFormat="false" ht="16.5" hidden="false" customHeight="true" outlineLevel="0" collapsed="false">
      <c r="A223" s="21"/>
      <c r="B223" s="15"/>
      <c r="C223" s="15"/>
      <c r="D223" s="22"/>
      <c r="E223" s="17"/>
      <c r="F223" s="17"/>
      <c r="G223" s="15"/>
    </row>
    <row r="224" customFormat="false" ht="16.5" hidden="false" customHeight="true" outlineLevel="0" collapsed="false">
      <c r="A224" s="21"/>
      <c r="B224" s="15"/>
      <c r="C224" s="15"/>
      <c r="D224" s="22"/>
      <c r="E224" s="17"/>
      <c r="F224" s="17"/>
      <c r="G224" s="15"/>
    </row>
    <row r="225" customFormat="false" ht="16.5" hidden="false" customHeight="true" outlineLevel="0" collapsed="false">
      <c r="A225" s="21"/>
      <c r="B225" s="15"/>
      <c r="C225" s="15"/>
      <c r="D225" s="22"/>
      <c r="E225" s="17"/>
      <c r="F225" s="17"/>
      <c r="G225" s="15"/>
    </row>
    <row r="226" customFormat="false" ht="16.5" hidden="false" customHeight="true" outlineLevel="0" collapsed="false">
      <c r="A226" s="21"/>
      <c r="B226" s="15"/>
      <c r="C226" s="15"/>
      <c r="D226" s="22"/>
      <c r="E226" s="17"/>
      <c r="F226" s="17"/>
      <c r="G226" s="15"/>
    </row>
    <row r="227" customFormat="false" ht="16.5" hidden="false" customHeight="true" outlineLevel="0" collapsed="false">
      <c r="A227" s="21"/>
      <c r="B227" s="15"/>
      <c r="C227" s="15"/>
      <c r="D227" s="22"/>
      <c r="E227" s="17"/>
      <c r="F227" s="17"/>
      <c r="G227" s="15"/>
    </row>
    <row r="228" customFormat="false" ht="16.5" hidden="false" customHeight="true" outlineLevel="0" collapsed="false">
      <c r="A228" s="21"/>
      <c r="B228" s="15"/>
      <c r="C228" s="15"/>
      <c r="D228" s="22"/>
      <c r="E228" s="17"/>
      <c r="F228" s="17"/>
      <c r="G228" s="15"/>
    </row>
    <row r="229" customFormat="false" ht="16.5" hidden="false" customHeight="true" outlineLevel="0" collapsed="false">
      <c r="A229" s="21"/>
      <c r="B229" s="15"/>
      <c r="C229" s="15"/>
      <c r="D229" s="22"/>
      <c r="E229" s="17"/>
      <c r="F229" s="17"/>
      <c r="G229" s="15"/>
    </row>
    <row r="230" customFormat="false" ht="16.5" hidden="false" customHeight="true" outlineLevel="0" collapsed="false">
      <c r="A230" s="21"/>
      <c r="B230" s="15"/>
      <c r="C230" s="15"/>
      <c r="D230" s="22"/>
      <c r="E230" s="17"/>
      <c r="F230" s="17"/>
      <c r="G230" s="15"/>
    </row>
    <row r="231" customFormat="false" ht="16.5" hidden="false" customHeight="true" outlineLevel="0" collapsed="false">
      <c r="A231" s="21"/>
      <c r="B231" s="15"/>
      <c r="C231" s="15"/>
      <c r="D231" s="22"/>
      <c r="E231" s="17"/>
      <c r="F231" s="17"/>
      <c r="G231" s="15"/>
    </row>
    <row r="232" customFormat="false" ht="16.5" hidden="false" customHeight="true" outlineLevel="0" collapsed="false">
      <c r="A232" s="21"/>
      <c r="B232" s="15"/>
      <c r="C232" s="15"/>
      <c r="D232" s="22"/>
      <c r="E232" s="17"/>
      <c r="F232" s="17"/>
      <c r="G232" s="15"/>
    </row>
    <row r="233" customFormat="false" ht="16.5" hidden="false" customHeight="true" outlineLevel="0" collapsed="false">
      <c r="A233" s="21"/>
      <c r="B233" s="15"/>
      <c r="C233" s="15"/>
      <c r="D233" s="22"/>
      <c r="E233" s="17"/>
      <c r="F233" s="17"/>
      <c r="G233" s="15"/>
    </row>
    <row r="234" customFormat="false" ht="16.5" hidden="false" customHeight="true" outlineLevel="0" collapsed="false">
      <c r="A234" s="21"/>
      <c r="B234" s="15"/>
      <c r="C234" s="15"/>
      <c r="D234" s="22"/>
      <c r="E234" s="17"/>
      <c r="F234" s="17"/>
      <c r="G234" s="15"/>
    </row>
    <row r="235" customFormat="false" ht="16.5" hidden="false" customHeight="true" outlineLevel="0" collapsed="false">
      <c r="A235" s="21"/>
      <c r="B235" s="15"/>
      <c r="C235" s="15"/>
      <c r="D235" s="22"/>
      <c r="E235" s="17"/>
      <c r="F235" s="17"/>
      <c r="G235" s="15"/>
    </row>
    <row r="236" customFormat="false" ht="16.5" hidden="false" customHeight="true" outlineLevel="0" collapsed="false">
      <c r="A236" s="21"/>
      <c r="B236" s="15"/>
      <c r="C236" s="15"/>
      <c r="D236" s="22"/>
      <c r="E236" s="17"/>
      <c r="F236" s="17"/>
      <c r="G236" s="15"/>
    </row>
    <row r="237" customFormat="false" ht="16.5" hidden="false" customHeight="true" outlineLevel="0" collapsed="false">
      <c r="A237" s="21"/>
      <c r="B237" s="15"/>
      <c r="C237" s="15"/>
      <c r="D237" s="22"/>
      <c r="E237" s="17"/>
      <c r="F237" s="17"/>
      <c r="G237" s="15"/>
    </row>
    <row r="238" customFormat="false" ht="16.5" hidden="false" customHeight="true" outlineLevel="0" collapsed="false">
      <c r="A238" s="21"/>
      <c r="B238" s="15"/>
      <c r="C238" s="15"/>
      <c r="D238" s="22"/>
      <c r="E238" s="17"/>
      <c r="F238" s="17"/>
      <c r="G238" s="15"/>
    </row>
    <row r="239" customFormat="false" ht="16.5" hidden="false" customHeight="true" outlineLevel="0" collapsed="false">
      <c r="A239" s="21"/>
      <c r="B239" s="15"/>
      <c r="C239" s="15"/>
      <c r="D239" s="22"/>
      <c r="E239" s="17"/>
      <c r="F239" s="17"/>
      <c r="G239" s="15"/>
    </row>
    <row r="240" customFormat="false" ht="16.5" hidden="false" customHeight="true" outlineLevel="0" collapsed="false">
      <c r="A240" s="21"/>
      <c r="B240" s="15"/>
      <c r="C240" s="15"/>
      <c r="D240" s="22"/>
      <c r="E240" s="17"/>
      <c r="F240" s="17"/>
      <c r="G240" s="15"/>
    </row>
    <row r="241" customFormat="false" ht="16.5" hidden="false" customHeight="true" outlineLevel="0" collapsed="false">
      <c r="A241" s="21"/>
      <c r="B241" s="15"/>
      <c r="C241" s="15"/>
      <c r="D241" s="22"/>
      <c r="E241" s="17"/>
      <c r="F241" s="17"/>
      <c r="G241" s="15"/>
    </row>
    <row r="242" customFormat="false" ht="16.5" hidden="false" customHeight="true" outlineLevel="0" collapsed="false">
      <c r="A242" s="21"/>
      <c r="B242" s="15"/>
      <c r="C242" s="15"/>
      <c r="D242" s="22"/>
      <c r="E242" s="17"/>
      <c r="F242" s="17"/>
      <c r="G242" s="15"/>
    </row>
    <row r="243" customFormat="false" ht="16.5" hidden="false" customHeight="true" outlineLevel="0" collapsed="false">
      <c r="A243" s="21"/>
      <c r="B243" s="15"/>
      <c r="C243" s="15"/>
      <c r="D243" s="22"/>
      <c r="E243" s="17"/>
      <c r="F243" s="17"/>
      <c r="G243" s="15"/>
    </row>
    <row r="244" customFormat="false" ht="16.5" hidden="false" customHeight="true" outlineLevel="0" collapsed="false">
      <c r="A244" s="21"/>
      <c r="B244" s="15"/>
      <c r="C244" s="15"/>
      <c r="D244" s="22"/>
      <c r="E244" s="17"/>
      <c r="F244" s="17"/>
      <c r="G244" s="15"/>
    </row>
    <row r="245" customFormat="false" ht="16.5" hidden="false" customHeight="true" outlineLevel="0" collapsed="false">
      <c r="A245" s="21"/>
      <c r="B245" s="15"/>
      <c r="C245" s="15"/>
      <c r="D245" s="22"/>
      <c r="E245" s="17"/>
      <c r="F245" s="17"/>
      <c r="G245" s="15"/>
    </row>
    <row r="246" customFormat="false" ht="16.5" hidden="false" customHeight="true" outlineLevel="0" collapsed="false">
      <c r="A246" s="21"/>
      <c r="B246" s="15"/>
      <c r="C246" s="15"/>
      <c r="D246" s="22"/>
      <c r="E246" s="17"/>
      <c r="F246" s="17"/>
      <c r="G246" s="15"/>
    </row>
    <row r="247" customFormat="false" ht="16.5" hidden="false" customHeight="true" outlineLevel="0" collapsed="false">
      <c r="A247" s="21"/>
      <c r="B247" s="15"/>
      <c r="C247" s="15"/>
      <c r="D247" s="22"/>
      <c r="E247" s="17"/>
      <c r="F247" s="17"/>
      <c r="G247" s="15"/>
    </row>
    <row r="248" customFormat="false" ht="16.5" hidden="false" customHeight="true" outlineLevel="0" collapsed="false">
      <c r="A248" s="21"/>
      <c r="B248" s="15"/>
      <c r="C248" s="15"/>
      <c r="D248" s="22"/>
      <c r="E248" s="17"/>
      <c r="F248" s="17"/>
      <c r="G248" s="15"/>
    </row>
    <row r="249" customFormat="false" ht="16.5" hidden="false" customHeight="true" outlineLevel="0" collapsed="false">
      <c r="A249" s="21"/>
      <c r="B249" s="15"/>
      <c r="C249" s="15"/>
      <c r="D249" s="22"/>
      <c r="E249" s="17"/>
      <c r="F249" s="17"/>
      <c r="G249" s="15"/>
    </row>
    <row r="250" customFormat="false" ht="16.5" hidden="false" customHeight="true" outlineLevel="0" collapsed="false">
      <c r="A250" s="21"/>
      <c r="B250" s="15"/>
      <c r="C250" s="15"/>
      <c r="D250" s="22"/>
      <c r="E250" s="17"/>
      <c r="F250" s="17"/>
      <c r="G250" s="15"/>
    </row>
    <row r="251" customFormat="false" ht="16.5" hidden="false" customHeight="true" outlineLevel="0" collapsed="false">
      <c r="A251" s="21"/>
      <c r="B251" s="15"/>
      <c r="C251" s="15"/>
      <c r="D251" s="22"/>
      <c r="E251" s="17"/>
      <c r="F251" s="17"/>
      <c r="G251" s="15"/>
    </row>
    <row r="252" customFormat="false" ht="16.5" hidden="false" customHeight="true" outlineLevel="0" collapsed="false">
      <c r="A252" s="21"/>
      <c r="B252" s="15"/>
      <c r="C252" s="15"/>
      <c r="D252" s="22"/>
      <c r="E252" s="17"/>
      <c r="F252" s="17"/>
      <c r="G252" s="15"/>
    </row>
    <row r="253" customFormat="false" ht="16.5" hidden="false" customHeight="true" outlineLevel="0" collapsed="false">
      <c r="A253" s="21"/>
      <c r="B253" s="15"/>
      <c r="C253" s="15"/>
      <c r="D253" s="22"/>
      <c r="E253" s="17"/>
      <c r="F253" s="17"/>
      <c r="G253" s="15"/>
    </row>
    <row r="254" customFormat="false" ht="16.5" hidden="false" customHeight="true" outlineLevel="0" collapsed="false">
      <c r="A254" s="21"/>
      <c r="B254" s="15"/>
      <c r="C254" s="15"/>
      <c r="D254" s="22"/>
      <c r="E254" s="17"/>
      <c r="F254" s="17"/>
      <c r="G254" s="15"/>
    </row>
    <row r="255" customFormat="false" ht="16.5" hidden="false" customHeight="true" outlineLevel="0" collapsed="false">
      <c r="A255" s="21"/>
      <c r="B255" s="15"/>
      <c r="C255" s="15"/>
      <c r="D255" s="22"/>
      <c r="E255" s="17"/>
      <c r="F255" s="17"/>
      <c r="G255" s="15"/>
    </row>
    <row r="256" customFormat="false" ht="16.5" hidden="false" customHeight="true" outlineLevel="0" collapsed="false">
      <c r="A256" s="21"/>
      <c r="B256" s="15"/>
      <c r="C256" s="15"/>
      <c r="D256" s="22"/>
      <c r="E256" s="17"/>
      <c r="F256" s="17"/>
      <c r="G256" s="15"/>
    </row>
    <row r="257" customFormat="false" ht="16.5" hidden="false" customHeight="true" outlineLevel="0" collapsed="false">
      <c r="A257" s="21"/>
      <c r="B257" s="15"/>
      <c r="C257" s="15"/>
      <c r="D257" s="22"/>
      <c r="E257" s="17"/>
      <c r="F257" s="17"/>
      <c r="G257" s="15"/>
    </row>
    <row r="258" customFormat="false" ht="16.5" hidden="false" customHeight="true" outlineLevel="0" collapsed="false">
      <c r="A258" s="21"/>
      <c r="B258" s="15"/>
      <c r="C258" s="15"/>
      <c r="D258" s="22"/>
      <c r="E258" s="17"/>
      <c r="F258" s="17"/>
      <c r="G258" s="15"/>
    </row>
    <row r="259" customFormat="false" ht="16.5" hidden="false" customHeight="true" outlineLevel="0" collapsed="false">
      <c r="A259" s="21"/>
      <c r="B259" s="15"/>
      <c r="C259" s="15"/>
      <c r="D259" s="22"/>
      <c r="E259" s="17"/>
      <c r="F259" s="17"/>
      <c r="G259" s="15"/>
    </row>
    <row r="260" customFormat="false" ht="16.5" hidden="false" customHeight="true" outlineLevel="0" collapsed="false">
      <c r="A260" s="21"/>
      <c r="B260" s="15"/>
      <c r="C260" s="15"/>
      <c r="D260" s="22"/>
      <c r="E260" s="17"/>
      <c r="F260" s="17"/>
      <c r="G260" s="15"/>
    </row>
    <row r="261" customFormat="false" ht="16.5" hidden="false" customHeight="true" outlineLevel="0" collapsed="false">
      <c r="A261" s="21"/>
      <c r="B261" s="15"/>
      <c r="C261" s="15"/>
      <c r="D261" s="22"/>
      <c r="E261" s="17"/>
      <c r="F261" s="17"/>
      <c r="G261" s="15"/>
    </row>
    <row r="262" customFormat="false" ht="16.5" hidden="false" customHeight="true" outlineLevel="0" collapsed="false">
      <c r="A262" s="21"/>
      <c r="B262" s="15"/>
      <c r="C262" s="15"/>
      <c r="D262" s="22"/>
      <c r="E262" s="17"/>
      <c r="F262" s="17"/>
      <c r="G262" s="15"/>
    </row>
    <row r="263" customFormat="false" ht="16.5" hidden="false" customHeight="true" outlineLevel="0" collapsed="false">
      <c r="A263" s="21"/>
      <c r="B263" s="15"/>
      <c r="C263" s="15"/>
      <c r="D263" s="22"/>
      <c r="E263" s="17"/>
      <c r="F263" s="17"/>
      <c r="G263" s="15"/>
    </row>
    <row r="264" customFormat="false" ht="16.5" hidden="false" customHeight="true" outlineLevel="0" collapsed="false">
      <c r="A264" s="21"/>
      <c r="B264" s="15"/>
      <c r="C264" s="15"/>
      <c r="D264" s="22"/>
      <c r="E264" s="17"/>
      <c r="F264" s="17"/>
      <c r="G264" s="15"/>
    </row>
    <row r="265" customFormat="false" ht="16.5" hidden="false" customHeight="true" outlineLevel="0" collapsed="false">
      <c r="A265" s="21"/>
      <c r="B265" s="15"/>
      <c r="C265" s="15"/>
      <c r="D265" s="22"/>
      <c r="E265" s="17"/>
      <c r="F265" s="17"/>
      <c r="G265" s="15"/>
    </row>
    <row r="266" customFormat="false" ht="16.5" hidden="false" customHeight="true" outlineLevel="0" collapsed="false">
      <c r="A266" s="21"/>
      <c r="B266" s="15"/>
      <c r="C266" s="15"/>
      <c r="D266" s="22"/>
      <c r="E266" s="17"/>
      <c r="F266" s="17"/>
      <c r="G266" s="15"/>
    </row>
    <row r="267" customFormat="false" ht="16.5" hidden="false" customHeight="true" outlineLevel="0" collapsed="false">
      <c r="A267" s="21"/>
      <c r="B267" s="15"/>
      <c r="C267" s="15"/>
      <c r="D267" s="22"/>
      <c r="E267" s="17"/>
      <c r="F267" s="17"/>
      <c r="G267" s="15"/>
    </row>
    <row r="268" customFormat="false" ht="16.5" hidden="false" customHeight="true" outlineLevel="0" collapsed="false">
      <c r="A268" s="21"/>
      <c r="B268" s="15"/>
      <c r="C268" s="15"/>
      <c r="D268" s="22"/>
      <c r="E268" s="17"/>
      <c r="F268" s="17"/>
      <c r="G268" s="15"/>
    </row>
    <row r="269" customFormat="false" ht="16.5" hidden="false" customHeight="true" outlineLevel="0" collapsed="false">
      <c r="A269" s="21"/>
      <c r="B269" s="15"/>
      <c r="C269" s="15"/>
      <c r="D269" s="22"/>
      <c r="E269" s="17"/>
      <c r="F269" s="17"/>
      <c r="G269" s="15"/>
    </row>
    <row r="270" customFormat="false" ht="16.5" hidden="false" customHeight="true" outlineLevel="0" collapsed="false">
      <c r="A270" s="21"/>
      <c r="B270" s="15"/>
      <c r="C270" s="15"/>
      <c r="D270" s="22"/>
      <c r="E270" s="17"/>
      <c r="F270" s="17"/>
      <c r="G270" s="15"/>
    </row>
    <row r="271" customFormat="false" ht="16.5" hidden="false" customHeight="true" outlineLevel="0" collapsed="false">
      <c r="A271" s="21"/>
      <c r="B271" s="15"/>
      <c r="C271" s="15"/>
      <c r="D271" s="22"/>
      <c r="E271" s="17"/>
      <c r="F271" s="17"/>
      <c r="G271" s="15"/>
    </row>
    <row r="272" customFormat="false" ht="16.5" hidden="false" customHeight="true" outlineLevel="0" collapsed="false">
      <c r="A272" s="21"/>
      <c r="B272" s="15"/>
      <c r="C272" s="15"/>
      <c r="D272" s="22"/>
      <c r="E272" s="17"/>
      <c r="F272" s="17"/>
      <c r="G272" s="15"/>
    </row>
    <row r="273" customFormat="false" ht="16.5" hidden="false" customHeight="true" outlineLevel="0" collapsed="false">
      <c r="A273" s="21"/>
      <c r="B273" s="15"/>
      <c r="C273" s="15"/>
      <c r="D273" s="22"/>
      <c r="E273" s="17"/>
      <c r="F273" s="17"/>
      <c r="G273" s="15"/>
    </row>
    <row r="274" customFormat="false" ht="16.5" hidden="false" customHeight="true" outlineLevel="0" collapsed="false">
      <c r="A274" s="21"/>
      <c r="B274" s="15"/>
      <c r="C274" s="15"/>
      <c r="D274" s="22"/>
      <c r="E274" s="17"/>
      <c r="F274" s="17"/>
      <c r="G274" s="15"/>
    </row>
    <row r="275" customFormat="false" ht="16.5" hidden="false" customHeight="true" outlineLevel="0" collapsed="false">
      <c r="A275" s="21"/>
      <c r="B275" s="15"/>
      <c r="C275" s="15"/>
      <c r="D275" s="22"/>
      <c r="E275" s="17"/>
      <c r="F275" s="17"/>
      <c r="G275" s="15"/>
    </row>
    <row r="276" customFormat="false" ht="16.5" hidden="false" customHeight="true" outlineLevel="0" collapsed="false">
      <c r="A276" s="21"/>
      <c r="B276" s="15"/>
      <c r="C276" s="15"/>
      <c r="D276" s="22"/>
      <c r="E276" s="17"/>
      <c r="F276" s="17"/>
      <c r="G276" s="15"/>
    </row>
    <row r="277" customFormat="false" ht="16.5" hidden="false" customHeight="true" outlineLevel="0" collapsed="false">
      <c r="A277" s="21"/>
      <c r="B277" s="15"/>
      <c r="C277" s="15"/>
      <c r="D277" s="22"/>
      <c r="E277" s="17"/>
      <c r="F277" s="17"/>
      <c r="G277" s="15"/>
    </row>
    <row r="278" customFormat="false" ht="16.5" hidden="false" customHeight="true" outlineLevel="0" collapsed="false">
      <c r="A278" s="21"/>
      <c r="B278" s="15"/>
      <c r="C278" s="15"/>
      <c r="D278" s="22"/>
      <c r="E278" s="17"/>
      <c r="F278" s="17"/>
      <c r="G278" s="15"/>
    </row>
    <row r="279" customFormat="false" ht="16.5" hidden="false" customHeight="true" outlineLevel="0" collapsed="false">
      <c r="A279" s="21"/>
      <c r="B279" s="15"/>
      <c r="C279" s="15"/>
      <c r="D279" s="22"/>
      <c r="E279" s="17"/>
      <c r="F279" s="17"/>
      <c r="G279" s="15"/>
    </row>
    <row r="280" customFormat="false" ht="16.5" hidden="false" customHeight="true" outlineLevel="0" collapsed="false">
      <c r="A280" s="21"/>
      <c r="B280" s="15"/>
      <c r="C280" s="15"/>
      <c r="D280" s="22"/>
      <c r="E280" s="17"/>
      <c r="F280" s="17"/>
      <c r="G280" s="15"/>
    </row>
    <row r="281" customFormat="false" ht="16.5" hidden="false" customHeight="true" outlineLevel="0" collapsed="false">
      <c r="A281" s="21"/>
      <c r="B281" s="15"/>
      <c r="C281" s="15"/>
      <c r="D281" s="22"/>
      <c r="E281" s="17"/>
      <c r="F281" s="17"/>
      <c r="G281" s="15"/>
    </row>
    <row r="282" customFormat="false" ht="16.5" hidden="false" customHeight="true" outlineLevel="0" collapsed="false">
      <c r="A282" s="21"/>
      <c r="B282" s="15"/>
      <c r="C282" s="15"/>
      <c r="D282" s="22"/>
      <c r="E282" s="17"/>
      <c r="F282" s="17"/>
      <c r="G282" s="15"/>
    </row>
    <row r="283" customFormat="false" ht="16.5" hidden="false" customHeight="true" outlineLevel="0" collapsed="false">
      <c r="A283" s="21"/>
      <c r="B283" s="15"/>
      <c r="C283" s="15"/>
      <c r="D283" s="22"/>
      <c r="E283" s="17"/>
      <c r="F283" s="17"/>
      <c r="G283" s="15"/>
    </row>
    <row r="284" customFormat="false" ht="16.5" hidden="false" customHeight="true" outlineLevel="0" collapsed="false">
      <c r="A284" s="21"/>
      <c r="B284" s="15"/>
      <c r="C284" s="15"/>
      <c r="D284" s="22"/>
      <c r="E284" s="17"/>
      <c r="F284" s="17"/>
      <c r="G284" s="15"/>
    </row>
    <row r="285" customFormat="false" ht="16.5" hidden="false" customHeight="true" outlineLevel="0" collapsed="false">
      <c r="A285" s="21"/>
      <c r="B285" s="15"/>
      <c r="C285" s="15"/>
      <c r="D285" s="22"/>
      <c r="E285" s="17"/>
      <c r="F285" s="17"/>
      <c r="G285" s="15"/>
    </row>
    <row r="286" customFormat="false" ht="16.5" hidden="false" customHeight="true" outlineLevel="0" collapsed="false">
      <c r="A286" s="21"/>
      <c r="B286" s="15"/>
      <c r="C286" s="15"/>
      <c r="D286" s="22"/>
      <c r="E286" s="17"/>
      <c r="F286" s="17"/>
      <c r="G286" s="15"/>
    </row>
    <row r="287" customFormat="false" ht="16.5" hidden="false" customHeight="true" outlineLevel="0" collapsed="false">
      <c r="A287" s="21"/>
      <c r="B287" s="15"/>
      <c r="C287" s="15"/>
      <c r="D287" s="22"/>
      <c r="E287" s="17"/>
      <c r="F287" s="17"/>
      <c r="G287" s="15"/>
    </row>
    <row r="288" customFormat="false" ht="16.5" hidden="false" customHeight="true" outlineLevel="0" collapsed="false">
      <c r="A288" s="21"/>
      <c r="B288" s="15"/>
      <c r="C288" s="15"/>
      <c r="D288" s="22"/>
      <c r="E288" s="17"/>
      <c r="F288" s="17"/>
      <c r="G288" s="15"/>
    </row>
    <row r="289" customFormat="false" ht="16.5" hidden="false" customHeight="true" outlineLevel="0" collapsed="false">
      <c r="A289" s="21"/>
      <c r="B289" s="15"/>
      <c r="C289" s="15"/>
      <c r="D289" s="22"/>
      <c r="E289" s="17"/>
      <c r="F289" s="17"/>
      <c r="G289" s="15"/>
    </row>
    <row r="290" customFormat="false" ht="16.5" hidden="false" customHeight="true" outlineLevel="0" collapsed="false">
      <c r="A290" s="21"/>
      <c r="B290" s="15"/>
      <c r="C290" s="15"/>
      <c r="D290" s="22"/>
      <c r="E290" s="17"/>
      <c r="F290" s="17"/>
      <c r="G290" s="15"/>
    </row>
    <row r="291" customFormat="false" ht="16.5" hidden="false" customHeight="true" outlineLevel="0" collapsed="false">
      <c r="A291" s="21"/>
      <c r="B291" s="15"/>
      <c r="C291" s="15"/>
      <c r="D291" s="22"/>
      <c r="E291" s="17"/>
      <c r="F291" s="17"/>
      <c r="G291" s="15"/>
    </row>
    <row r="292" customFormat="false" ht="16.5" hidden="false" customHeight="true" outlineLevel="0" collapsed="false">
      <c r="A292" s="21"/>
      <c r="B292" s="15"/>
      <c r="C292" s="15"/>
      <c r="D292" s="22"/>
      <c r="E292" s="17"/>
      <c r="F292" s="17"/>
      <c r="G292" s="15"/>
    </row>
    <row r="293" customFormat="false" ht="16.5" hidden="false" customHeight="true" outlineLevel="0" collapsed="false">
      <c r="A293" s="21"/>
      <c r="B293" s="15"/>
      <c r="C293" s="15"/>
      <c r="D293" s="22"/>
      <c r="E293" s="17"/>
      <c r="F293" s="17"/>
      <c r="G293" s="15"/>
    </row>
    <row r="294" customFormat="false" ht="16.5" hidden="false" customHeight="true" outlineLevel="0" collapsed="false">
      <c r="A294" s="21"/>
      <c r="B294" s="15"/>
      <c r="C294" s="15"/>
      <c r="D294" s="22"/>
      <c r="E294" s="17"/>
      <c r="F294" s="17"/>
      <c r="G294" s="15"/>
    </row>
    <row r="295" customFormat="false" ht="16.5" hidden="false" customHeight="true" outlineLevel="0" collapsed="false">
      <c r="A295" s="21"/>
      <c r="B295" s="15"/>
      <c r="C295" s="15"/>
      <c r="D295" s="22"/>
      <c r="E295" s="17"/>
      <c r="F295" s="17"/>
      <c r="G295" s="15"/>
    </row>
    <row r="296" customFormat="false" ht="16.5" hidden="false" customHeight="true" outlineLevel="0" collapsed="false">
      <c r="A296" s="21"/>
      <c r="B296" s="15"/>
      <c r="C296" s="15"/>
      <c r="D296" s="22"/>
      <c r="E296" s="17"/>
      <c r="F296" s="17"/>
      <c r="G296" s="15"/>
    </row>
    <row r="297" customFormat="false" ht="16.5" hidden="false" customHeight="true" outlineLevel="0" collapsed="false">
      <c r="A297" s="21"/>
      <c r="B297" s="15"/>
      <c r="C297" s="15"/>
      <c r="D297" s="22"/>
      <c r="E297" s="17"/>
      <c r="F297" s="17"/>
      <c r="G297" s="15"/>
    </row>
    <row r="298" customFormat="false" ht="16.5" hidden="false" customHeight="true" outlineLevel="0" collapsed="false">
      <c r="A298" s="21"/>
      <c r="B298" s="15"/>
      <c r="C298" s="15"/>
      <c r="D298" s="22"/>
      <c r="E298" s="17"/>
      <c r="F298" s="17"/>
      <c r="G298" s="15"/>
    </row>
    <row r="299" customFormat="false" ht="16.5" hidden="false" customHeight="true" outlineLevel="0" collapsed="false">
      <c r="A299" s="21"/>
      <c r="B299" s="15"/>
      <c r="C299" s="15"/>
      <c r="D299" s="22"/>
      <c r="E299" s="17"/>
      <c r="F299" s="17"/>
      <c r="G299" s="15"/>
    </row>
    <row r="300" customFormat="false" ht="16.5" hidden="false" customHeight="true" outlineLevel="0" collapsed="false">
      <c r="A300" s="21"/>
      <c r="B300" s="15"/>
      <c r="C300" s="15"/>
      <c r="D300" s="22"/>
      <c r="E300" s="17"/>
      <c r="F300" s="17"/>
      <c r="G300" s="15"/>
    </row>
    <row r="301" customFormat="false" ht="16.5" hidden="false" customHeight="true" outlineLevel="0" collapsed="false">
      <c r="A301" s="21"/>
      <c r="B301" s="15"/>
      <c r="C301" s="15"/>
      <c r="D301" s="22"/>
      <c r="E301" s="17"/>
      <c r="F301" s="17"/>
      <c r="G301" s="15"/>
    </row>
    <row r="302" customFormat="false" ht="16.5" hidden="false" customHeight="true" outlineLevel="0" collapsed="false">
      <c r="A302" s="21"/>
      <c r="B302" s="15"/>
      <c r="C302" s="15"/>
      <c r="D302" s="22"/>
      <c r="E302" s="17"/>
      <c r="F302" s="17"/>
      <c r="G302" s="15"/>
    </row>
    <row r="303" customFormat="false" ht="16.5" hidden="false" customHeight="true" outlineLevel="0" collapsed="false">
      <c r="A303" s="21"/>
      <c r="B303" s="15"/>
      <c r="C303" s="15"/>
      <c r="D303" s="22"/>
      <c r="E303" s="17"/>
      <c r="F303" s="17"/>
      <c r="G303" s="15"/>
    </row>
    <row r="304" customFormat="false" ht="16.5" hidden="false" customHeight="true" outlineLevel="0" collapsed="false">
      <c r="A304" s="21"/>
      <c r="B304" s="15"/>
      <c r="C304" s="15"/>
      <c r="D304" s="22"/>
      <c r="E304" s="17"/>
      <c r="F304" s="17"/>
      <c r="G304" s="15"/>
    </row>
    <row r="305" customFormat="false" ht="16.5" hidden="false" customHeight="true" outlineLevel="0" collapsed="false">
      <c r="A305" s="21"/>
      <c r="B305" s="15"/>
      <c r="C305" s="15"/>
      <c r="D305" s="22"/>
      <c r="E305" s="17"/>
      <c r="F305" s="17"/>
      <c r="G305" s="15"/>
    </row>
    <row r="306" customFormat="false" ht="16.5" hidden="false" customHeight="true" outlineLevel="0" collapsed="false">
      <c r="A306" s="21"/>
      <c r="B306" s="15"/>
      <c r="C306" s="15"/>
      <c r="D306" s="22"/>
      <c r="E306" s="17"/>
      <c r="F306" s="17"/>
      <c r="G306" s="15"/>
    </row>
    <row r="307" customFormat="false" ht="16.5" hidden="false" customHeight="true" outlineLevel="0" collapsed="false">
      <c r="A307" s="21"/>
      <c r="B307" s="15"/>
      <c r="C307" s="15"/>
      <c r="D307" s="22"/>
      <c r="E307" s="17"/>
      <c r="F307" s="17"/>
      <c r="G307" s="15"/>
    </row>
    <row r="308" customFormat="false" ht="16.5" hidden="false" customHeight="true" outlineLevel="0" collapsed="false">
      <c r="A308" s="21"/>
      <c r="B308" s="15"/>
      <c r="C308" s="15"/>
      <c r="D308" s="22"/>
      <c r="E308" s="17"/>
      <c r="F308" s="17"/>
      <c r="G308" s="15"/>
    </row>
    <row r="309" customFormat="false" ht="16.5" hidden="false" customHeight="true" outlineLevel="0" collapsed="false">
      <c r="A309" s="21"/>
      <c r="B309" s="15"/>
      <c r="C309" s="15"/>
      <c r="D309" s="22"/>
      <c r="E309" s="17"/>
      <c r="F309" s="17"/>
      <c r="G309" s="15"/>
    </row>
    <row r="310" customFormat="false" ht="16.5" hidden="false" customHeight="true" outlineLevel="0" collapsed="false">
      <c r="A310" s="21"/>
      <c r="B310" s="15"/>
      <c r="C310" s="15"/>
      <c r="D310" s="22"/>
      <c r="E310" s="17"/>
      <c r="F310" s="17"/>
      <c r="G310" s="15"/>
    </row>
    <row r="311" customFormat="false" ht="16.5" hidden="false" customHeight="true" outlineLevel="0" collapsed="false">
      <c r="A311" s="21"/>
      <c r="B311" s="15"/>
      <c r="C311" s="15"/>
      <c r="D311" s="22"/>
      <c r="E311" s="17"/>
      <c r="F311" s="17"/>
      <c r="G311" s="15"/>
    </row>
    <row r="312" customFormat="false" ht="16.5" hidden="false" customHeight="true" outlineLevel="0" collapsed="false">
      <c r="A312" s="21"/>
      <c r="B312" s="15"/>
      <c r="C312" s="15"/>
      <c r="D312" s="22"/>
      <c r="E312" s="17"/>
      <c r="F312" s="17"/>
      <c r="G312" s="15"/>
    </row>
    <row r="313" customFormat="false" ht="16.5" hidden="false" customHeight="true" outlineLevel="0" collapsed="false">
      <c r="A313" s="21"/>
      <c r="B313" s="15"/>
      <c r="C313" s="15"/>
      <c r="D313" s="22"/>
      <c r="E313" s="17"/>
      <c r="F313" s="17"/>
      <c r="G313" s="15"/>
    </row>
    <row r="314" customFormat="false" ht="16.5" hidden="false" customHeight="true" outlineLevel="0" collapsed="false">
      <c r="A314" s="21"/>
      <c r="B314" s="15"/>
      <c r="C314" s="15"/>
      <c r="D314" s="22"/>
      <c r="E314" s="17"/>
      <c r="F314" s="17"/>
      <c r="G314" s="15"/>
    </row>
    <row r="315" customFormat="false" ht="16.5" hidden="false" customHeight="true" outlineLevel="0" collapsed="false">
      <c r="A315" s="21"/>
      <c r="B315" s="15"/>
      <c r="C315" s="15"/>
      <c r="D315" s="22"/>
      <c r="E315" s="17"/>
      <c r="F315" s="17"/>
      <c r="G315" s="15"/>
    </row>
    <row r="316" customFormat="false" ht="16.5" hidden="false" customHeight="true" outlineLevel="0" collapsed="false">
      <c r="A316" s="21"/>
      <c r="B316" s="15"/>
      <c r="C316" s="15"/>
      <c r="D316" s="22"/>
      <c r="E316" s="17"/>
      <c r="F316" s="17"/>
      <c r="G316" s="15"/>
    </row>
    <row r="317" customFormat="false" ht="16.5" hidden="false" customHeight="true" outlineLevel="0" collapsed="false">
      <c r="A317" s="21"/>
      <c r="B317" s="15"/>
      <c r="C317" s="15"/>
      <c r="D317" s="22"/>
      <c r="E317" s="17"/>
      <c r="F317" s="17"/>
      <c r="G317" s="15"/>
    </row>
    <row r="318" customFormat="false" ht="16.5" hidden="false" customHeight="true" outlineLevel="0" collapsed="false">
      <c r="A318" s="21"/>
      <c r="B318" s="15"/>
      <c r="C318" s="15"/>
      <c r="D318" s="22"/>
      <c r="E318" s="17"/>
      <c r="F318" s="17"/>
      <c r="G318" s="15"/>
    </row>
    <row r="319" customFormat="false" ht="16.5" hidden="false" customHeight="true" outlineLevel="0" collapsed="false">
      <c r="A319" s="21"/>
      <c r="B319" s="15"/>
      <c r="C319" s="15"/>
      <c r="D319" s="22"/>
      <c r="E319" s="17"/>
      <c r="F319" s="17"/>
      <c r="G319" s="15"/>
    </row>
    <row r="320" customFormat="false" ht="16.5" hidden="false" customHeight="true" outlineLevel="0" collapsed="false">
      <c r="A320" s="21"/>
      <c r="B320" s="15"/>
      <c r="C320" s="15"/>
      <c r="D320" s="22"/>
      <c r="E320" s="17"/>
      <c r="F320" s="17"/>
      <c r="G320" s="15"/>
    </row>
    <row r="321" customFormat="false" ht="16.5" hidden="false" customHeight="true" outlineLevel="0" collapsed="false">
      <c r="A321" s="21"/>
      <c r="B321" s="15"/>
      <c r="C321" s="15"/>
      <c r="D321" s="22"/>
      <c r="E321" s="17"/>
      <c r="F321" s="17"/>
      <c r="G321" s="15"/>
    </row>
    <row r="322" customFormat="false" ht="16.5" hidden="false" customHeight="true" outlineLevel="0" collapsed="false">
      <c r="A322" s="21"/>
      <c r="B322" s="15"/>
      <c r="C322" s="15"/>
      <c r="D322" s="22"/>
      <c r="E322" s="17"/>
      <c r="F322" s="17"/>
      <c r="G322" s="15"/>
    </row>
    <row r="323" customFormat="false" ht="16.5" hidden="false" customHeight="true" outlineLevel="0" collapsed="false">
      <c r="A323" s="21"/>
      <c r="B323" s="15"/>
      <c r="C323" s="15"/>
      <c r="D323" s="22"/>
      <c r="E323" s="17"/>
      <c r="F323" s="17"/>
      <c r="G323" s="15"/>
    </row>
    <row r="324" customFormat="false" ht="16.5" hidden="false" customHeight="true" outlineLevel="0" collapsed="false">
      <c r="A324" s="21"/>
      <c r="B324" s="15"/>
      <c r="C324" s="15"/>
      <c r="D324" s="22"/>
      <c r="E324" s="17"/>
      <c r="F324" s="17"/>
      <c r="G324" s="15"/>
    </row>
    <row r="325" customFormat="false" ht="16.5" hidden="false" customHeight="true" outlineLevel="0" collapsed="false">
      <c r="A325" s="21"/>
      <c r="B325" s="15"/>
      <c r="C325" s="15"/>
      <c r="D325" s="22"/>
      <c r="E325" s="17"/>
      <c r="F325" s="17"/>
      <c r="G325" s="15"/>
    </row>
    <row r="326" customFormat="false" ht="16.5" hidden="false" customHeight="true" outlineLevel="0" collapsed="false">
      <c r="A326" s="21"/>
      <c r="B326" s="15"/>
      <c r="C326" s="15"/>
      <c r="D326" s="22"/>
      <c r="E326" s="17"/>
      <c r="F326" s="17"/>
      <c r="G326" s="15"/>
    </row>
    <row r="327" customFormat="false" ht="16.5" hidden="false" customHeight="true" outlineLevel="0" collapsed="false">
      <c r="A327" s="21"/>
      <c r="B327" s="15"/>
      <c r="C327" s="15"/>
      <c r="D327" s="22"/>
      <c r="E327" s="17"/>
      <c r="F327" s="17"/>
      <c r="G327" s="15"/>
    </row>
    <row r="328" customFormat="false" ht="16.5" hidden="false" customHeight="true" outlineLevel="0" collapsed="false">
      <c r="A328" s="21"/>
      <c r="B328" s="15"/>
      <c r="C328" s="15"/>
      <c r="D328" s="22"/>
      <c r="E328" s="17"/>
      <c r="F328" s="17"/>
      <c r="G328" s="15"/>
    </row>
    <row r="329" customFormat="false" ht="16.5" hidden="false" customHeight="true" outlineLevel="0" collapsed="false">
      <c r="A329" s="21"/>
      <c r="B329" s="15"/>
      <c r="C329" s="15"/>
      <c r="D329" s="22"/>
      <c r="E329" s="17"/>
      <c r="F329" s="17"/>
      <c r="G329" s="15"/>
    </row>
    <row r="330" customFormat="false" ht="16.5" hidden="false" customHeight="true" outlineLevel="0" collapsed="false">
      <c r="A330" s="21"/>
      <c r="B330" s="15"/>
      <c r="C330" s="15"/>
      <c r="D330" s="22"/>
      <c r="E330" s="17"/>
      <c r="F330" s="17"/>
      <c r="G330" s="15"/>
    </row>
    <row r="331" customFormat="false" ht="16.5" hidden="false" customHeight="true" outlineLevel="0" collapsed="false">
      <c r="A331" s="21"/>
      <c r="B331" s="15"/>
      <c r="C331" s="15"/>
      <c r="D331" s="22"/>
      <c r="E331" s="17"/>
      <c r="F331" s="17"/>
      <c r="G331" s="15"/>
    </row>
    <row r="332" customFormat="false" ht="16.5" hidden="false" customHeight="true" outlineLevel="0" collapsed="false">
      <c r="A332" s="21"/>
      <c r="B332" s="15"/>
      <c r="C332" s="15"/>
      <c r="D332" s="22"/>
      <c r="E332" s="17"/>
      <c r="F332" s="17"/>
      <c r="G332" s="15"/>
    </row>
    <row r="333" customFormat="false" ht="16.5" hidden="false" customHeight="true" outlineLevel="0" collapsed="false">
      <c r="A333" s="21"/>
      <c r="B333" s="15"/>
      <c r="C333" s="15"/>
      <c r="D333" s="22"/>
      <c r="E333" s="17"/>
      <c r="F333" s="17"/>
      <c r="G333" s="15"/>
    </row>
    <row r="334" customFormat="false" ht="16.5" hidden="false" customHeight="true" outlineLevel="0" collapsed="false">
      <c r="A334" s="21"/>
      <c r="B334" s="15"/>
      <c r="C334" s="15"/>
      <c r="D334" s="22"/>
      <c r="E334" s="17"/>
      <c r="F334" s="17"/>
      <c r="G334" s="15"/>
    </row>
    <row r="335" customFormat="false" ht="16.5" hidden="false" customHeight="true" outlineLevel="0" collapsed="false">
      <c r="A335" s="21"/>
      <c r="B335" s="15"/>
      <c r="C335" s="15"/>
      <c r="D335" s="22"/>
      <c r="E335" s="17"/>
      <c r="F335" s="17"/>
      <c r="G335" s="15"/>
    </row>
    <row r="336" customFormat="false" ht="16.5" hidden="false" customHeight="true" outlineLevel="0" collapsed="false">
      <c r="A336" s="21"/>
      <c r="B336" s="15"/>
      <c r="C336" s="15"/>
      <c r="D336" s="22"/>
      <c r="E336" s="17"/>
      <c r="F336" s="17"/>
      <c r="G336" s="15"/>
    </row>
    <row r="337" customFormat="false" ht="16.5" hidden="false" customHeight="true" outlineLevel="0" collapsed="false">
      <c r="A337" s="21"/>
      <c r="B337" s="15"/>
      <c r="C337" s="15"/>
      <c r="D337" s="22"/>
      <c r="E337" s="17"/>
      <c r="F337" s="17"/>
      <c r="G337" s="15"/>
    </row>
    <row r="338" customFormat="false" ht="16.5" hidden="false" customHeight="true" outlineLevel="0" collapsed="false">
      <c r="A338" s="21"/>
      <c r="B338" s="15"/>
      <c r="C338" s="15"/>
      <c r="D338" s="22"/>
      <c r="E338" s="17"/>
      <c r="F338" s="17"/>
      <c r="G338" s="15"/>
    </row>
    <row r="339" customFormat="false" ht="16.5" hidden="false" customHeight="true" outlineLevel="0" collapsed="false">
      <c r="A339" s="21"/>
      <c r="B339" s="15"/>
      <c r="C339" s="15"/>
      <c r="D339" s="22"/>
      <c r="E339" s="17"/>
      <c r="F339" s="17"/>
      <c r="G339" s="15"/>
    </row>
    <row r="340" customFormat="false" ht="16.5" hidden="false" customHeight="true" outlineLevel="0" collapsed="false">
      <c r="A340" s="21"/>
      <c r="B340" s="15"/>
      <c r="C340" s="15"/>
      <c r="D340" s="22"/>
      <c r="E340" s="17"/>
      <c r="F340" s="17"/>
      <c r="G340" s="15"/>
    </row>
    <row r="341" customFormat="false" ht="16.5" hidden="false" customHeight="true" outlineLevel="0" collapsed="false">
      <c r="A341" s="21"/>
      <c r="B341" s="15"/>
      <c r="C341" s="15"/>
      <c r="D341" s="22"/>
      <c r="E341" s="17"/>
      <c r="F341" s="17"/>
      <c r="G341" s="15"/>
    </row>
    <row r="342" customFormat="false" ht="16.5" hidden="false" customHeight="true" outlineLevel="0" collapsed="false">
      <c r="A342" s="21"/>
      <c r="B342" s="15"/>
      <c r="C342" s="15"/>
      <c r="D342" s="22"/>
      <c r="E342" s="17"/>
      <c r="F342" s="17"/>
      <c r="G342" s="15"/>
    </row>
    <row r="343" customFormat="false" ht="16.5" hidden="false" customHeight="true" outlineLevel="0" collapsed="false">
      <c r="A343" s="21"/>
      <c r="B343" s="15"/>
      <c r="C343" s="15"/>
      <c r="D343" s="22"/>
      <c r="E343" s="17"/>
      <c r="F343" s="17"/>
      <c r="G343" s="15"/>
    </row>
    <row r="344" customFormat="false" ht="16.5" hidden="false" customHeight="true" outlineLevel="0" collapsed="false">
      <c r="A344" s="21"/>
      <c r="B344" s="15"/>
      <c r="C344" s="15"/>
      <c r="D344" s="22"/>
      <c r="E344" s="17"/>
      <c r="F344" s="17"/>
      <c r="G344" s="15"/>
    </row>
    <row r="345" customFormat="false" ht="16.5" hidden="false" customHeight="true" outlineLevel="0" collapsed="false">
      <c r="A345" s="21"/>
      <c r="B345" s="15"/>
      <c r="C345" s="15"/>
      <c r="D345" s="22"/>
      <c r="E345" s="17"/>
      <c r="F345" s="17"/>
      <c r="G345" s="15"/>
    </row>
    <row r="346" customFormat="false" ht="16.5" hidden="false" customHeight="true" outlineLevel="0" collapsed="false">
      <c r="A346" s="21"/>
      <c r="B346" s="15"/>
      <c r="C346" s="15"/>
      <c r="D346" s="22"/>
      <c r="E346" s="17"/>
      <c r="F346" s="17"/>
      <c r="G346" s="15"/>
    </row>
    <row r="347" customFormat="false" ht="16.5" hidden="false" customHeight="true" outlineLevel="0" collapsed="false">
      <c r="A347" s="21"/>
      <c r="B347" s="15"/>
      <c r="C347" s="15"/>
      <c r="D347" s="22"/>
      <c r="E347" s="17"/>
      <c r="F347" s="17"/>
      <c r="G347" s="15"/>
    </row>
    <row r="348" customFormat="false" ht="16.5" hidden="false" customHeight="true" outlineLevel="0" collapsed="false">
      <c r="A348" s="21"/>
      <c r="B348" s="15"/>
      <c r="C348" s="15"/>
      <c r="D348" s="22"/>
      <c r="E348" s="17"/>
      <c r="F348" s="17"/>
      <c r="G348" s="15"/>
    </row>
    <row r="349" customFormat="false" ht="16.5" hidden="false" customHeight="true" outlineLevel="0" collapsed="false">
      <c r="A349" s="21"/>
      <c r="B349" s="15"/>
      <c r="C349" s="15"/>
      <c r="D349" s="22"/>
      <c r="E349" s="17"/>
      <c r="F349" s="17"/>
      <c r="G349" s="15"/>
    </row>
    <row r="350" customFormat="false" ht="16.5" hidden="false" customHeight="true" outlineLevel="0" collapsed="false">
      <c r="A350" s="21"/>
      <c r="B350" s="15"/>
      <c r="C350" s="15"/>
      <c r="D350" s="22"/>
      <c r="E350" s="17"/>
      <c r="F350" s="17"/>
      <c r="G350" s="15"/>
    </row>
    <row r="351" customFormat="false" ht="16.5" hidden="false" customHeight="true" outlineLevel="0" collapsed="false">
      <c r="A351" s="21"/>
      <c r="B351" s="15"/>
      <c r="C351" s="15"/>
      <c r="D351" s="22"/>
      <c r="E351" s="17"/>
      <c r="F351" s="17"/>
      <c r="G351" s="15"/>
    </row>
    <row r="352" customFormat="false" ht="16.5" hidden="false" customHeight="true" outlineLevel="0" collapsed="false">
      <c r="A352" s="21"/>
      <c r="B352" s="15"/>
      <c r="C352" s="15"/>
      <c r="D352" s="22"/>
      <c r="E352" s="17"/>
      <c r="F352" s="17"/>
      <c r="G352" s="15"/>
    </row>
    <row r="353" customFormat="false" ht="16.5" hidden="false" customHeight="true" outlineLevel="0" collapsed="false">
      <c r="A353" s="21"/>
      <c r="B353" s="15"/>
      <c r="C353" s="15"/>
      <c r="D353" s="22"/>
      <c r="E353" s="17"/>
      <c r="F353" s="17"/>
      <c r="G353" s="15"/>
    </row>
    <row r="354" customFormat="false" ht="16.5" hidden="false" customHeight="true" outlineLevel="0" collapsed="false">
      <c r="A354" s="21"/>
      <c r="B354" s="15"/>
      <c r="C354" s="15"/>
      <c r="D354" s="22"/>
      <c r="E354" s="17"/>
      <c r="F354" s="17"/>
      <c r="G354" s="15"/>
    </row>
    <row r="355" customFormat="false" ht="16.5" hidden="false" customHeight="true" outlineLevel="0" collapsed="false">
      <c r="A355" s="21"/>
      <c r="B355" s="15"/>
      <c r="C355" s="15"/>
      <c r="D355" s="22"/>
      <c r="E355" s="17"/>
      <c r="F355" s="17"/>
      <c r="G355" s="15"/>
    </row>
    <row r="356" customFormat="false" ht="16.5" hidden="false" customHeight="true" outlineLevel="0" collapsed="false">
      <c r="A356" s="21"/>
      <c r="B356" s="15"/>
      <c r="C356" s="15"/>
      <c r="D356" s="22"/>
      <c r="E356" s="17"/>
      <c r="F356" s="17"/>
      <c r="G356" s="15"/>
    </row>
    <row r="357" customFormat="false" ht="16.5" hidden="false" customHeight="true" outlineLevel="0" collapsed="false">
      <c r="A357" s="21"/>
      <c r="B357" s="15"/>
      <c r="C357" s="15"/>
      <c r="D357" s="22"/>
      <c r="E357" s="17"/>
      <c r="F357" s="17"/>
      <c r="G357" s="15"/>
    </row>
    <row r="358" customFormat="false" ht="16.5" hidden="false" customHeight="true" outlineLevel="0" collapsed="false">
      <c r="A358" s="21"/>
      <c r="B358" s="15"/>
      <c r="C358" s="15"/>
      <c r="D358" s="22"/>
      <c r="E358" s="17"/>
      <c r="F358" s="17"/>
      <c r="G358" s="15"/>
    </row>
    <row r="359" customFormat="false" ht="16.5" hidden="false" customHeight="true" outlineLevel="0" collapsed="false">
      <c r="A359" s="21"/>
      <c r="B359" s="15"/>
      <c r="C359" s="15"/>
      <c r="D359" s="22"/>
      <c r="E359" s="17"/>
      <c r="F359" s="17"/>
      <c r="G359" s="15"/>
    </row>
    <row r="360" customFormat="false" ht="16.5" hidden="false" customHeight="true" outlineLevel="0" collapsed="false">
      <c r="A360" s="21"/>
      <c r="B360" s="15"/>
      <c r="C360" s="15"/>
      <c r="D360" s="22"/>
      <c r="E360" s="17"/>
      <c r="F360" s="17"/>
      <c r="G360" s="15"/>
    </row>
    <row r="361" customFormat="false" ht="16.5" hidden="false" customHeight="true" outlineLevel="0" collapsed="false">
      <c r="A361" s="21"/>
      <c r="B361" s="15"/>
      <c r="C361" s="15"/>
      <c r="D361" s="22"/>
      <c r="E361" s="17"/>
      <c r="F361" s="17"/>
      <c r="G361" s="15"/>
    </row>
    <row r="362" customFormat="false" ht="16.5" hidden="false" customHeight="true" outlineLevel="0" collapsed="false">
      <c r="A362" s="21"/>
      <c r="B362" s="15"/>
      <c r="C362" s="15"/>
      <c r="D362" s="22"/>
      <c r="E362" s="17"/>
      <c r="F362" s="17"/>
      <c r="G362" s="15"/>
    </row>
    <row r="363" customFormat="false" ht="16.5" hidden="false" customHeight="true" outlineLevel="0" collapsed="false">
      <c r="A363" s="21"/>
      <c r="B363" s="15"/>
      <c r="C363" s="15"/>
      <c r="D363" s="22"/>
      <c r="E363" s="17"/>
      <c r="F363" s="17"/>
      <c r="G363" s="15"/>
    </row>
    <row r="364" customFormat="false" ht="16.5" hidden="false" customHeight="true" outlineLevel="0" collapsed="false">
      <c r="A364" s="21"/>
      <c r="B364" s="15"/>
      <c r="C364" s="15"/>
      <c r="D364" s="22"/>
      <c r="E364" s="17"/>
      <c r="F364" s="17"/>
      <c r="G364" s="15"/>
    </row>
    <row r="365" customFormat="false" ht="16.5" hidden="false" customHeight="true" outlineLevel="0" collapsed="false">
      <c r="A365" s="21"/>
      <c r="B365" s="15"/>
      <c r="C365" s="15"/>
      <c r="D365" s="22"/>
      <c r="E365" s="17"/>
      <c r="F365" s="17"/>
      <c r="G365" s="15"/>
    </row>
    <row r="366" customFormat="false" ht="16.5" hidden="false" customHeight="true" outlineLevel="0" collapsed="false">
      <c r="A366" s="21"/>
      <c r="B366" s="15"/>
      <c r="C366" s="15"/>
      <c r="D366" s="22"/>
      <c r="E366" s="17"/>
      <c r="F366" s="17"/>
      <c r="G366" s="15"/>
    </row>
    <row r="367" customFormat="false" ht="16.5" hidden="false" customHeight="true" outlineLevel="0" collapsed="false">
      <c r="A367" s="21"/>
      <c r="B367" s="15"/>
      <c r="C367" s="15"/>
      <c r="D367" s="22"/>
      <c r="E367" s="17"/>
      <c r="F367" s="17"/>
      <c r="G367" s="15"/>
    </row>
    <row r="368" customFormat="false" ht="16.5" hidden="false" customHeight="true" outlineLevel="0" collapsed="false">
      <c r="A368" s="21"/>
      <c r="B368" s="15"/>
      <c r="C368" s="15"/>
      <c r="D368" s="22"/>
      <c r="E368" s="17"/>
      <c r="F368" s="17"/>
      <c r="G368" s="15"/>
    </row>
    <row r="369" customFormat="false" ht="16.5" hidden="false" customHeight="true" outlineLevel="0" collapsed="false">
      <c r="A369" s="21"/>
      <c r="B369" s="15"/>
      <c r="C369" s="15"/>
      <c r="D369" s="22"/>
      <c r="E369" s="17"/>
      <c r="F369" s="17"/>
      <c r="G369" s="15"/>
    </row>
    <row r="370" customFormat="false" ht="16.5" hidden="false" customHeight="true" outlineLevel="0" collapsed="false">
      <c r="A370" s="21"/>
      <c r="B370" s="15"/>
      <c r="C370" s="15"/>
      <c r="D370" s="22"/>
      <c r="E370" s="17"/>
      <c r="F370" s="17"/>
      <c r="G370" s="15"/>
    </row>
    <row r="371" customFormat="false" ht="16.5" hidden="false" customHeight="true" outlineLevel="0" collapsed="false">
      <c r="A371" s="21"/>
      <c r="B371" s="15"/>
      <c r="C371" s="15"/>
      <c r="D371" s="22"/>
      <c r="E371" s="17"/>
      <c r="F371" s="17"/>
      <c r="G371" s="15"/>
    </row>
    <row r="372" customFormat="false" ht="16.5" hidden="false" customHeight="true" outlineLevel="0" collapsed="false">
      <c r="A372" s="21"/>
      <c r="B372" s="15"/>
      <c r="C372" s="15"/>
      <c r="D372" s="22"/>
      <c r="E372" s="17"/>
      <c r="F372" s="17"/>
      <c r="G372" s="15"/>
    </row>
    <row r="373" customFormat="false" ht="16.5" hidden="false" customHeight="true" outlineLevel="0" collapsed="false">
      <c r="A373" s="21"/>
      <c r="B373" s="15"/>
      <c r="C373" s="15"/>
      <c r="D373" s="22"/>
      <c r="E373" s="17"/>
      <c r="F373" s="17"/>
      <c r="G373" s="15"/>
    </row>
    <row r="374" customFormat="false" ht="16.5" hidden="false" customHeight="true" outlineLevel="0" collapsed="false">
      <c r="A374" s="21"/>
      <c r="B374" s="15"/>
      <c r="C374" s="15"/>
      <c r="D374" s="22"/>
      <c r="E374" s="17"/>
      <c r="F374" s="17"/>
      <c r="G374" s="15"/>
    </row>
    <row r="375" customFormat="false" ht="16.5" hidden="false" customHeight="true" outlineLevel="0" collapsed="false">
      <c r="A375" s="21"/>
      <c r="B375" s="15"/>
      <c r="C375" s="15"/>
      <c r="D375" s="22"/>
      <c r="E375" s="17"/>
      <c r="F375" s="17"/>
      <c r="G375" s="15"/>
    </row>
    <row r="376" customFormat="false" ht="16.5" hidden="false" customHeight="true" outlineLevel="0" collapsed="false">
      <c r="A376" s="21"/>
      <c r="B376" s="15"/>
      <c r="C376" s="15"/>
      <c r="D376" s="22"/>
      <c r="E376" s="17"/>
      <c r="F376" s="17"/>
      <c r="G376" s="15"/>
    </row>
    <row r="377" customFormat="false" ht="16.5" hidden="false" customHeight="true" outlineLevel="0" collapsed="false">
      <c r="A377" s="21"/>
      <c r="B377" s="15"/>
      <c r="C377" s="15"/>
      <c r="D377" s="22"/>
      <c r="E377" s="17"/>
      <c r="F377" s="17"/>
      <c r="G377" s="15"/>
    </row>
    <row r="378" customFormat="false" ht="16.5" hidden="false" customHeight="true" outlineLevel="0" collapsed="false">
      <c r="A378" s="21"/>
      <c r="B378" s="15"/>
      <c r="C378" s="15"/>
      <c r="D378" s="22"/>
      <c r="E378" s="17"/>
      <c r="F378" s="17"/>
      <c r="G378" s="15"/>
    </row>
    <row r="379" customFormat="false" ht="16.5" hidden="false" customHeight="true" outlineLevel="0" collapsed="false">
      <c r="A379" s="21"/>
      <c r="B379" s="15"/>
      <c r="C379" s="15"/>
      <c r="D379" s="22"/>
      <c r="E379" s="17"/>
      <c r="F379" s="17"/>
      <c r="G379" s="15"/>
    </row>
    <row r="380" customFormat="false" ht="16.5" hidden="false" customHeight="true" outlineLevel="0" collapsed="false">
      <c r="A380" s="21"/>
      <c r="B380" s="15"/>
      <c r="C380" s="15"/>
      <c r="D380" s="22"/>
      <c r="E380" s="17"/>
      <c r="F380" s="17"/>
      <c r="G380" s="15"/>
    </row>
    <row r="381" customFormat="false" ht="16.5" hidden="false" customHeight="true" outlineLevel="0" collapsed="false">
      <c r="A381" s="21"/>
      <c r="B381" s="15"/>
      <c r="C381" s="15"/>
      <c r="D381" s="22"/>
      <c r="E381" s="17"/>
      <c r="F381" s="17"/>
      <c r="G381" s="15"/>
    </row>
    <row r="382" customFormat="false" ht="16.5" hidden="false" customHeight="true" outlineLevel="0" collapsed="false">
      <c r="A382" s="21"/>
      <c r="B382" s="15"/>
      <c r="C382" s="15"/>
      <c r="D382" s="22"/>
      <c r="E382" s="17"/>
      <c r="F382" s="17"/>
      <c r="G382" s="15"/>
    </row>
    <row r="383" customFormat="false" ht="16.5" hidden="false" customHeight="true" outlineLevel="0" collapsed="false">
      <c r="A383" s="21"/>
      <c r="B383" s="15"/>
      <c r="C383" s="15"/>
      <c r="D383" s="22"/>
      <c r="E383" s="17"/>
      <c r="F383" s="17"/>
      <c r="G383" s="15"/>
    </row>
    <row r="384" customFormat="false" ht="16.5" hidden="false" customHeight="true" outlineLevel="0" collapsed="false">
      <c r="A384" s="21"/>
      <c r="B384" s="15"/>
      <c r="C384" s="15"/>
      <c r="D384" s="22"/>
      <c r="E384" s="17"/>
      <c r="F384" s="17"/>
      <c r="G384" s="15"/>
    </row>
    <row r="385" customFormat="false" ht="16.5" hidden="false" customHeight="true" outlineLevel="0" collapsed="false">
      <c r="A385" s="21"/>
      <c r="B385" s="15"/>
      <c r="C385" s="15"/>
      <c r="D385" s="22"/>
      <c r="E385" s="17"/>
      <c r="F385" s="17"/>
      <c r="G385" s="15"/>
    </row>
    <row r="386" customFormat="false" ht="16.5" hidden="false" customHeight="true" outlineLevel="0" collapsed="false">
      <c r="A386" s="21"/>
      <c r="B386" s="15"/>
      <c r="C386" s="15"/>
      <c r="D386" s="22"/>
      <c r="E386" s="17"/>
      <c r="F386" s="17"/>
      <c r="G386" s="15"/>
    </row>
    <row r="387" customFormat="false" ht="16.5" hidden="false" customHeight="true" outlineLevel="0" collapsed="false">
      <c r="A387" s="21"/>
      <c r="B387" s="15"/>
      <c r="C387" s="15"/>
      <c r="D387" s="22"/>
      <c r="E387" s="17"/>
      <c r="F387" s="17"/>
      <c r="G387" s="15"/>
    </row>
    <row r="388" customFormat="false" ht="16.5" hidden="false" customHeight="true" outlineLevel="0" collapsed="false">
      <c r="A388" s="21"/>
      <c r="B388" s="15"/>
      <c r="C388" s="15"/>
      <c r="D388" s="22"/>
      <c r="E388" s="17"/>
      <c r="F388" s="17"/>
      <c r="G388" s="15"/>
    </row>
    <row r="389" customFormat="false" ht="16.5" hidden="false" customHeight="true" outlineLevel="0" collapsed="false">
      <c r="A389" s="21"/>
      <c r="B389" s="15"/>
      <c r="C389" s="15"/>
      <c r="D389" s="22"/>
      <c r="E389" s="17"/>
      <c r="F389" s="17"/>
      <c r="G389" s="15"/>
    </row>
    <row r="390" customFormat="false" ht="16.5" hidden="false" customHeight="true" outlineLevel="0" collapsed="false">
      <c r="A390" s="21"/>
      <c r="B390" s="15"/>
      <c r="C390" s="15"/>
      <c r="D390" s="22"/>
      <c r="E390" s="17"/>
      <c r="F390" s="17"/>
      <c r="G390" s="15"/>
    </row>
    <row r="391" customFormat="false" ht="16.5" hidden="false" customHeight="true" outlineLevel="0" collapsed="false">
      <c r="A391" s="21"/>
      <c r="B391" s="15"/>
      <c r="C391" s="15"/>
      <c r="D391" s="22"/>
      <c r="E391" s="17"/>
      <c r="F391" s="17"/>
      <c r="G391" s="15"/>
    </row>
    <row r="392" customFormat="false" ht="16.5" hidden="false" customHeight="true" outlineLevel="0" collapsed="false">
      <c r="A392" s="21"/>
      <c r="B392" s="15"/>
      <c r="C392" s="15"/>
      <c r="D392" s="22"/>
      <c r="E392" s="17"/>
      <c r="F392" s="17"/>
      <c r="G392" s="15"/>
    </row>
    <row r="393" customFormat="false" ht="16.5" hidden="false" customHeight="true" outlineLevel="0" collapsed="false">
      <c r="A393" s="21"/>
      <c r="B393" s="15"/>
      <c r="C393" s="15"/>
      <c r="D393" s="22"/>
      <c r="E393" s="17"/>
      <c r="F393" s="17"/>
      <c r="G393" s="15"/>
    </row>
    <row r="394" customFormat="false" ht="16.5" hidden="false" customHeight="true" outlineLevel="0" collapsed="false">
      <c r="A394" s="21"/>
      <c r="B394" s="15"/>
      <c r="C394" s="15"/>
      <c r="D394" s="22"/>
      <c r="E394" s="17"/>
      <c r="F394" s="17"/>
      <c r="G394" s="15"/>
    </row>
    <row r="395" customFormat="false" ht="16.5" hidden="false" customHeight="true" outlineLevel="0" collapsed="false">
      <c r="A395" s="21"/>
      <c r="B395" s="15"/>
      <c r="C395" s="15"/>
      <c r="D395" s="22"/>
      <c r="E395" s="17"/>
      <c r="F395" s="17"/>
      <c r="G395" s="15"/>
    </row>
    <row r="396" customFormat="false" ht="16.5" hidden="false" customHeight="true" outlineLevel="0" collapsed="false">
      <c r="A396" s="21"/>
      <c r="B396" s="15"/>
      <c r="C396" s="15"/>
      <c r="D396" s="22"/>
      <c r="E396" s="17"/>
      <c r="F396" s="17"/>
      <c r="G396" s="15"/>
    </row>
    <row r="397" customFormat="false" ht="16.5" hidden="false" customHeight="true" outlineLevel="0" collapsed="false">
      <c r="A397" s="21"/>
      <c r="B397" s="15"/>
      <c r="C397" s="15"/>
      <c r="D397" s="22"/>
      <c r="E397" s="17"/>
      <c r="F397" s="17"/>
      <c r="G397" s="15"/>
    </row>
    <row r="398" customFormat="false" ht="16.5" hidden="false" customHeight="true" outlineLevel="0" collapsed="false">
      <c r="A398" s="21"/>
      <c r="B398" s="15"/>
      <c r="C398" s="15"/>
      <c r="D398" s="22"/>
      <c r="E398" s="17"/>
      <c r="F398" s="17"/>
      <c r="G398" s="15"/>
    </row>
    <row r="399" customFormat="false" ht="16.5" hidden="false" customHeight="true" outlineLevel="0" collapsed="false">
      <c r="A399" s="21"/>
      <c r="B399" s="15"/>
      <c r="C399" s="15"/>
      <c r="D399" s="22"/>
      <c r="E399" s="17"/>
      <c r="F399" s="17"/>
      <c r="G399" s="15"/>
    </row>
    <row r="400" customFormat="false" ht="16.5" hidden="false" customHeight="true" outlineLevel="0" collapsed="false">
      <c r="A400" s="21"/>
      <c r="B400" s="15"/>
      <c r="C400" s="15"/>
      <c r="D400" s="22"/>
      <c r="E400" s="17"/>
      <c r="F400" s="17"/>
      <c r="G400" s="15"/>
    </row>
    <row r="401" customFormat="false" ht="16.5" hidden="false" customHeight="true" outlineLevel="0" collapsed="false">
      <c r="A401" s="21"/>
      <c r="B401" s="15"/>
      <c r="C401" s="15"/>
      <c r="D401" s="22"/>
      <c r="E401" s="17"/>
      <c r="F401" s="17"/>
      <c r="G401" s="15"/>
    </row>
    <row r="402" customFormat="false" ht="16.5" hidden="false" customHeight="true" outlineLevel="0" collapsed="false">
      <c r="A402" s="21"/>
      <c r="B402" s="15"/>
      <c r="C402" s="15"/>
      <c r="D402" s="22"/>
      <c r="E402" s="17"/>
      <c r="F402" s="17"/>
      <c r="G402" s="15"/>
    </row>
    <row r="403" customFormat="false" ht="16.5" hidden="false" customHeight="true" outlineLevel="0" collapsed="false">
      <c r="A403" s="21"/>
      <c r="B403" s="15"/>
      <c r="C403" s="15"/>
      <c r="D403" s="22"/>
      <c r="E403" s="17"/>
      <c r="F403" s="17"/>
      <c r="G403" s="15"/>
    </row>
    <row r="404" customFormat="false" ht="16.5" hidden="false" customHeight="true" outlineLevel="0" collapsed="false">
      <c r="A404" s="21"/>
      <c r="B404" s="15"/>
      <c r="C404" s="15"/>
      <c r="D404" s="22"/>
      <c r="E404" s="17"/>
      <c r="F404" s="17"/>
      <c r="G404" s="15"/>
    </row>
    <row r="405" customFormat="false" ht="16.5" hidden="false" customHeight="true" outlineLevel="0" collapsed="false">
      <c r="A405" s="21"/>
      <c r="B405" s="15"/>
      <c r="C405" s="15"/>
      <c r="D405" s="22"/>
      <c r="E405" s="17"/>
      <c r="F405" s="17"/>
      <c r="G405" s="15"/>
    </row>
    <row r="406" customFormat="false" ht="16.5" hidden="false" customHeight="true" outlineLevel="0" collapsed="false">
      <c r="A406" s="21"/>
      <c r="B406" s="15"/>
      <c r="C406" s="15"/>
      <c r="D406" s="22"/>
      <c r="E406" s="17"/>
      <c r="F406" s="17"/>
      <c r="G406" s="15"/>
    </row>
    <row r="407" customFormat="false" ht="16.5" hidden="false" customHeight="true" outlineLevel="0" collapsed="false">
      <c r="A407" s="21"/>
      <c r="B407" s="15"/>
      <c r="C407" s="15"/>
      <c r="D407" s="22"/>
      <c r="E407" s="17"/>
      <c r="F407" s="17"/>
      <c r="G407" s="15"/>
    </row>
    <row r="408" customFormat="false" ht="16.5" hidden="false" customHeight="true" outlineLevel="0" collapsed="false">
      <c r="A408" s="21"/>
      <c r="B408" s="15"/>
      <c r="C408" s="15"/>
      <c r="D408" s="22"/>
      <c r="E408" s="17"/>
      <c r="F408" s="17"/>
      <c r="G408" s="15"/>
    </row>
    <row r="409" customFormat="false" ht="16.5" hidden="false" customHeight="true" outlineLevel="0" collapsed="false">
      <c r="A409" s="21"/>
      <c r="B409" s="15"/>
      <c r="C409" s="15"/>
      <c r="D409" s="22"/>
      <c r="E409" s="17"/>
      <c r="F409" s="17"/>
      <c r="G409" s="15"/>
    </row>
    <row r="410" customFormat="false" ht="16.5" hidden="false" customHeight="true" outlineLevel="0" collapsed="false">
      <c r="A410" s="21"/>
      <c r="B410" s="15"/>
      <c r="C410" s="15"/>
      <c r="D410" s="22"/>
      <c r="E410" s="17"/>
      <c r="F410" s="17"/>
      <c r="G410" s="15"/>
    </row>
    <row r="411" customFormat="false" ht="16.5" hidden="false" customHeight="true" outlineLevel="0" collapsed="false">
      <c r="A411" s="21"/>
      <c r="B411" s="15"/>
      <c r="C411" s="15"/>
      <c r="D411" s="22"/>
      <c r="E411" s="17"/>
      <c r="F411" s="17"/>
      <c r="G411" s="15"/>
    </row>
    <row r="412" customFormat="false" ht="16.5" hidden="false" customHeight="true" outlineLevel="0" collapsed="false">
      <c r="A412" s="21"/>
      <c r="B412" s="15"/>
      <c r="C412" s="15"/>
      <c r="D412" s="22"/>
      <c r="E412" s="17"/>
      <c r="F412" s="17"/>
      <c r="G412" s="15"/>
    </row>
    <row r="413" customFormat="false" ht="16.5" hidden="false" customHeight="true" outlineLevel="0" collapsed="false">
      <c r="A413" s="21"/>
      <c r="B413" s="15"/>
      <c r="C413" s="15"/>
      <c r="D413" s="22"/>
      <c r="E413" s="17"/>
      <c r="F413" s="17"/>
      <c r="G413" s="15"/>
    </row>
    <row r="414" customFormat="false" ht="16.5" hidden="false" customHeight="true" outlineLevel="0" collapsed="false">
      <c r="A414" s="21"/>
      <c r="B414" s="15"/>
      <c r="C414" s="15"/>
      <c r="D414" s="22"/>
      <c r="E414" s="17"/>
      <c r="F414" s="17"/>
      <c r="G414" s="15"/>
    </row>
    <row r="415" customFormat="false" ht="16.5" hidden="false" customHeight="true" outlineLevel="0" collapsed="false">
      <c r="A415" s="21"/>
      <c r="B415" s="15"/>
      <c r="C415" s="15"/>
      <c r="D415" s="22"/>
      <c r="E415" s="17"/>
      <c r="F415" s="17"/>
      <c r="G415" s="15"/>
    </row>
    <row r="416" customFormat="false" ht="16.5" hidden="false" customHeight="true" outlineLevel="0" collapsed="false">
      <c r="A416" s="21"/>
      <c r="B416" s="15"/>
      <c r="C416" s="15"/>
      <c r="D416" s="22"/>
      <c r="E416" s="17"/>
      <c r="F416" s="17"/>
      <c r="G416" s="15"/>
    </row>
    <row r="417" customFormat="false" ht="16.5" hidden="false" customHeight="true" outlineLevel="0" collapsed="false">
      <c r="A417" s="21"/>
      <c r="B417" s="15"/>
      <c r="C417" s="15"/>
      <c r="D417" s="22"/>
      <c r="E417" s="17"/>
      <c r="F417" s="17"/>
      <c r="G417" s="15"/>
    </row>
    <row r="418" customFormat="false" ht="16.5" hidden="false" customHeight="true" outlineLevel="0" collapsed="false">
      <c r="A418" s="21"/>
      <c r="B418" s="15"/>
      <c r="C418" s="15"/>
      <c r="D418" s="22"/>
      <c r="E418" s="17"/>
      <c r="F418" s="17"/>
      <c r="G418" s="15"/>
    </row>
    <row r="419" customFormat="false" ht="16.5" hidden="false" customHeight="true" outlineLevel="0" collapsed="false">
      <c r="A419" s="21"/>
      <c r="B419" s="15"/>
      <c r="C419" s="15"/>
      <c r="D419" s="22"/>
      <c r="E419" s="17"/>
      <c r="F419" s="17"/>
      <c r="G419" s="15"/>
    </row>
    <row r="420" customFormat="false" ht="16.5" hidden="false" customHeight="true" outlineLevel="0" collapsed="false">
      <c r="A420" s="21"/>
      <c r="B420" s="15"/>
      <c r="C420" s="15"/>
      <c r="D420" s="22"/>
      <c r="E420" s="17"/>
      <c r="F420" s="17"/>
      <c r="G420" s="15"/>
    </row>
    <row r="421" customFormat="false" ht="16.5" hidden="false" customHeight="true" outlineLevel="0" collapsed="false">
      <c r="A421" s="21"/>
      <c r="B421" s="15"/>
      <c r="C421" s="15"/>
      <c r="D421" s="22"/>
      <c r="E421" s="17"/>
      <c r="F421" s="17"/>
      <c r="G421" s="15"/>
    </row>
    <row r="422" customFormat="false" ht="16.5" hidden="false" customHeight="true" outlineLevel="0" collapsed="false">
      <c r="A422" s="21"/>
      <c r="B422" s="15"/>
      <c r="C422" s="15"/>
      <c r="D422" s="22"/>
      <c r="E422" s="17"/>
      <c r="F422" s="17"/>
      <c r="G422" s="15"/>
    </row>
    <row r="423" customFormat="false" ht="16.5" hidden="false" customHeight="true" outlineLevel="0" collapsed="false">
      <c r="A423" s="21"/>
      <c r="B423" s="15"/>
      <c r="C423" s="15"/>
      <c r="D423" s="22"/>
      <c r="E423" s="17"/>
      <c r="F423" s="17"/>
      <c r="G423" s="15"/>
    </row>
    <row r="424" customFormat="false" ht="16.5" hidden="false" customHeight="true" outlineLevel="0" collapsed="false">
      <c r="A424" s="21"/>
      <c r="B424" s="15"/>
      <c r="C424" s="15"/>
      <c r="D424" s="22"/>
      <c r="E424" s="17"/>
      <c r="F424" s="17"/>
      <c r="G424" s="15"/>
    </row>
    <row r="425" customFormat="false" ht="16.5" hidden="false" customHeight="true" outlineLevel="0" collapsed="false">
      <c r="A425" s="21"/>
      <c r="B425" s="15"/>
      <c r="C425" s="15"/>
      <c r="D425" s="22"/>
      <c r="E425" s="17"/>
      <c r="F425" s="17"/>
      <c r="G425" s="15"/>
    </row>
    <row r="426" customFormat="false" ht="16.5" hidden="false" customHeight="true" outlineLevel="0" collapsed="false">
      <c r="A426" s="21"/>
      <c r="B426" s="15"/>
      <c r="C426" s="15"/>
      <c r="D426" s="22"/>
      <c r="E426" s="17"/>
      <c r="F426" s="17"/>
      <c r="G426" s="15"/>
    </row>
    <row r="427" customFormat="false" ht="16.5" hidden="false" customHeight="true" outlineLevel="0" collapsed="false">
      <c r="A427" s="21"/>
      <c r="B427" s="15"/>
      <c r="C427" s="15"/>
      <c r="D427" s="22"/>
      <c r="E427" s="17"/>
      <c r="F427" s="17"/>
      <c r="G427" s="15"/>
    </row>
    <row r="428" customFormat="false" ht="16.5" hidden="false" customHeight="true" outlineLevel="0" collapsed="false">
      <c r="A428" s="21"/>
      <c r="B428" s="15"/>
      <c r="C428" s="15"/>
      <c r="D428" s="22"/>
      <c r="E428" s="17"/>
      <c r="F428" s="17"/>
      <c r="G428" s="15"/>
    </row>
    <row r="429" customFormat="false" ht="16.5" hidden="false" customHeight="true" outlineLevel="0" collapsed="false">
      <c r="A429" s="21"/>
      <c r="B429" s="15"/>
      <c r="C429" s="15"/>
      <c r="D429" s="22"/>
      <c r="E429" s="17"/>
      <c r="F429" s="17"/>
      <c r="G429" s="15"/>
    </row>
    <row r="430" customFormat="false" ht="16.5" hidden="false" customHeight="true" outlineLevel="0" collapsed="false">
      <c r="A430" s="21"/>
      <c r="B430" s="15"/>
      <c r="C430" s="15"/>
      <c r="D430" s="22"/>
      <c r="E430" s="17"/>
      <c r="F430" s="17"/>
      <c r="G430" s="15"/>
    </row>
    <row r="431" customFormat="false" ht="16.5" hidden="false" customHeight="true" outlineLevel="0" collapsed="false">
      <c r="A431" s="21"/>
      <c r="B431" s="15"/>
      <c r="C431" s="15"/>
      <c r="D431" s="22"/>
      <c r="E431" s="17"/>
      <c r="F431" s="17"/>
      <c r="G431" s="15"/>
    </row>
    <row r="432" customFormat="false" ht="16.5" hidden="false" customHeight="true" outlineLevel="0" collapsed="false">
      <c r="A432" s="21"/>
      <c r="B432" s="15"/>
      <c r="C432" s="15"/>
      <c r="D432" s="22"/>
      <c r="E432" s="17"/>
      <c r="F432" s="17"/>
      <c r="G432" s="15"/>
    </row>
    <row r="433" customFormat="false" ht="16.5" hidden="false" customHeight="true" outlineLevel="0" collapsed="false">
      <c r="A433" s="21"/>
      <c r="B433" s="15"/>
      <c r="C433" s="15"/>
      <c r="D433" s="22"/>
      <c r="E433" s="17"/>
      <c r="F433" s="17"/>
      <c r="G433" s="15"/>
    </row>
    <row r="434" customFormat="false" ht="16.5" hidden="false" customHeight="true" outlineLevel="0" collapsed="false">
      <c r="A434" s="21"/>
      <c r="B434" s="15"/>
      <c r="C434" s="15"/>
      <c r="D434" s="22"/>
      <c r="E434" s="17"/>
      <c r="F434" s="17"/>
      <c r="G434" s="15"/>
    </row>
    <row r="435" customFormat="false" ht="16.5" hidden="false" customHeight="true" outlineLevel="0" collapsed="false">
      <c r="A435" s="21"/>
      <c r="B435" s="15"/>
      <c r="C435" s="15"/>
      <c r="D435" s="22"/>
      <c r="E435" s="17"/>
      <c r="F435" s="17"/>
      <c r="G435" s="15"/>
    </row>
    <row r="436" customFormat="false" ht="16.5" hidden="false" customHeight="true" outlineLevel="0" collapsed="false">
      <c r="A436" s="21"/>
      <c r="B436" s="15"/>
      <c r="C436" s="15"/>
      <c r="D436" s="22"/>
      <c r="E436" s="17"/>
      <c r="F436" s="17"/>
      <c r="G436" s="15"/>
    </row>
    <row r="437" customFormat="false" ht="16.5" hidden="false" customHeight="true" outlineLevel="0" collapsed="false">
      <c r="A437" s="21"/>
      <c r="B437" s="15"/>
      <c r="C437" s="15"/>
      <c r="D437" s="22"/>
      <c r="E437" s="17"/>
      <c r="F437" s="17"/>
      <c r="G437" s="15"/>
    </row>
    <row r="438" customFormat="false" ht="16.5" hidden="false" customHeight="true" outlineLevel="0" collapsed="false">
      <c r="A438" s="21"/>
      <c r="B438" s="15"/>
      <c r="C438" s="15"/>
      <c r="D438" s="22"/>
      <c r="E438" s="17"/>
      <c r="F438" s="17"/>
      <c r="G438" s="15"/>
    </row>
    <row r="439" customFormat="false" ht="16.5" hidden="false" customHeight="true" outlineLevel="0" collapsed="false">
      <c r="A439" s="21"/>
      <c r="B439" s="15"/>
      <c r="C439" s="15"/>
      <c r="D439" s="22"/>
      <c r="E439" s="17"/>
      <c r="F439" s="17"/>
      <c r="G439" s="15"/>
    </row>
    <row r="440" customFormat="false" ht="16.5" hidden="false" customHeight="true" outlineLevel="0" collapsed="false">
      <c r="A440" s="21"/>
      <c r="B440" s="15"/>
      <c r="C440" s="15"/>
      <c r="D440" s="22"/>
      <c r="E440" s="17"/>
      <c r="F440" s="17"/>
      <c r="G440" s="15"/>
    </row>
    <row r="441" customFormat="false" ht="16.5" hidden="false" customHeight="true" outlineLevel="0" collapsed="false">
      <c r="A441" s="21"/>
      <c r="B441" s="15"/>
      <c r="C441" s="15"/>
      <c r="D441" s="22"/>
      <c r="E441" s="17"/>
      <c r="F441" s="17"/>
      <c r="G441" s="15"/>
    </row>
    <row r="442" customFormat="false" ht="16.5" hidden="false" customHeight="true" outlineLevel="0" collapsed="false">
      <c r="A442" s="21"/>
      <c r="B442" s="15"/>
      <c r="C442" s="15"/>
      <c r="D442" s="22"/>
      <c r="E442" s="17"/>
      <c r="F442" s="17"/>
      <c r="G442" s="15"/>
    </row>
    <row r="443" customFormat="false" ht="16.5" hidden="false" customHeight="true" outlineLevel="0" collapsed="false">
      <c r="A443" s="21"/>
      <c r="B443" s="15"/>
      <c r="C443" s="15"/>
      <c r="D443" s="22"/>
      <c r="E443" s="17"/>
      <c r="F443" s="17"/>
      <c r="G443" s="15"/>
    </row>
    <row r="444" customFormat="false" ht="16.5" hidden="false" customHeight="true" outlineLevel="0" collapsed="false">
      <c r="A444" s="21"/>
      <c r="B444" s="15"/>
      <c r="C444" s="15"/>
      <c r="D444" s="22"/>
      <c r="E444" s="17"/>
      <c r="F444" s="17"/>
      <c r="G444" s="15"/>
    </row>
    <row r="445" customFormat="false" ht="16.5" hidden="false" customHeight="true" outlineLevel="0" collapsed="false">
      <c r="A445" s="21"/>
      <c r="B445" s="15"/>
      <c r="C445" s="15"/>
      <c r="D445" s="22"/>
      <c r="E445" s="17"/>
      <c r="F445" s="17"/>
      <c r="G445" s="15"/>
    </row>
    <row r="446" customFormat="false" ht="16.5" hidden="false" customHeight="true" outlineLevel="0" collapsed="false">
      <c r="A446" s="21"/>
      <c r="B446" s="15"/>
      <c r="C446" s="15"/>
      <c r="D446" s="22"/>
      <c r="E446" s="17"/>
      <c r="F446" s="17"/>
      <c r="G446" s="15"/>
    </row>
    <row r="447" customFormat="false" ht="16.5" hidden="false" customHeight="true" outlineLevel="0" collapsed="false">
      <c r="A447" s="21"/>
      <c r="B447" s="15"/>
      <c r="C447" s="15"/>
      <c r="D447" s="22"/>
      <c r="E447" s="17"/>
      <c r="F447" s="17"/>
      <c r="G447" s="15"/>
    </row>
    <row r="448" customFormat="false" ht="16.5" hidden="false" customHeight="true" outlineLevel="0" collapsed="false">
      <c r="A448" s="21"/>
      <c r="B448" s="15"/>
      <c r="C448" s="15"/>
      <c r="D448" s="22"/>
      <c r="E448" s="17"/>
      <c r="F448" s="17"/>
      <c r="G448" s="15"/>
    </row>
    <row r="449" customFormat="false" ht="16.5" hidden="false" customHeight="true" outlineLevel="0" collapsed="false">
      <c r="A449" s="21"/>
      <c r="B449" s="15"/>
      <c r="C449" s="15"/>
      <c r="D449" s="22"/>
      <c r="E449" s="17"/>
      <c r="F449" s="17"/>
      <c r="G449" s="15"/>
    </row>
    <row r="450" customFormat="false" ht="16.5" hidden="false" customHeight="true" outlineLevel="0" collapsed="false">
      <c r="A450" s="21"/>
      <c r="B450" s="15"/>
      <c r="C450" s="15"/>
      <c r="D450" s="22"/>
      <c r="E450" s="17"/>
      <c r="F450" s="17"/>
      <c r="G450" s="15"/>
    </row>
    <row r="451" customFormat="false" ht="16.5" hidden="false" customHeight="true" outlineLevel="0" collapsed="false">
      <c r="A451" s="21"/>
      <c r="B451" s="15"/>
      <c r="C451" s="15"/>
      <c r="D451" s="22"/>
      <c r="E451" s="17"/>
      <c r="F451" s="17"/>
      <c r="G451" s="15"/>
    </row>
    <row r="452" customFormat="false" ht="16.5" hidden="false" customHeight="true" outlineLevel="0" collapsed="false">
      <c r="A452" s="21"/>
      <c r="B452" s="15"/>
      <c r="C452" s="15"/>
      <c r="D452" s="22"/>
      <c r="E452" s="17"/>
      <c r="F452" s="17"/>
      <c r="G452" s="15"/>
    </row>
    <row r="453" customFormat="false" ht="16.5" hidden="false" customHeight="true" outlineLevel="0" collapsed="false">
      <c r="A453" s="21"/>
      <c r="B453" s="15"/>
      <c r="C453" s="15"/>
      <c r="D453" s="22"/>
      <c r="E453" s="17"/>
      <c r="F453" s="17"/>
      <c r="G453" s="15"/>
    </row>
    <row r="454" customFormat="false" ht="16.5" hidden="false" customHeight="true" outlineLevel="0" collapsed="false">
      <c r="A454" s="21"/>
      <c r="B454" s="15"/>
      <c r="C454" s="15"/>
      <c r="D454" s="22"/>
      <c r="E454" s="17"/>
      <c r="F454" s="17"/>
      <c r="G454" s="15"/>
    </row>
    <row r="455" customFormat="false" ht="16.5" hidden="false" customHeight="true" outlineLevel="0" collapsed="false">
      <c r="A455" s="21"/>
      <c r="B455" s="15"/>
      <c r="C455" s="15"/>
      <c r="D455" s="22"/>
      <c r="E455" s="17"/>
      <c r="F455" s="17"/>
      <c r="G455" s="15"/>
    </row>
    <row r="456" customFormat="false" ht="16.5" hidden="false" customHeight="true" outlineLevel="0" collapsed="false">
      <c r="A456" s="21"/>
      <c r="B456" s="15"/>
      <c r="C456" s="15"/>
      <c r="D456" s="22"/>
      <c r="E456" s="17"/>
      <c r="F456" s="17"/>
      <c r="G456" s="15"/>
    </row>
    <row r="457" customFormat="false" ht="16.5" hidden="false" customHeight="true" outlineLevel="0" collapsed="false">
      <c r="A457" s="21"/>
      <c r="B457" s="15"/>
      <c r="C457" s="15"/>
      <c r="D457" s="22"/>
      <c r="E457" s="17"/>
      <c r="F457" s="17"/>
      <c r="G457" s="15"/>
    </row>
    <row r="458" customFormat="false" ht="16.5" hidden="false" customHeight="true" outlineLevel="0" collapsed="false">
      <c r="A458" s="21"/>
      <c r="B458" s="15"/>
      <c r="C458" s="15"/>
      <c r="D458" s="22"/>
      <c r="E458" s="17"/>
      <c r="F458" s="17"/>
      <c r="G458" s="15"/>
    </row>
    <row r="459" customFormat="false" ht="16.5" hidden="false" customHeight="true" outlineLevel="0" collapsed="false">
      <c r="A459" s="21"/>
      <c r="B459" s="15"/>
      <c r="C459" s="15"/>
      <c r="D459" s="22"/>
      <c r="E459" s="17"/>
      <c r="F459" s="17"/>
      <c r="G459" s="15"/>
    </row>
    <row r="460" customFormat="false" ht="16.5" hidden="false" customHeight="true" outlineLevel="0" collapsed="false">
      <c r="A460" s="21"/>
      <c r="B460" s="15"/>
      <c r="C460" s="15"/>
      <c r="D460" s="22"/>
      <c r="E460" s="17"/>
      <c r="F460" s="17"/>
      <c r="G460" s="15"/>
    </row>
    <row r="461" customFormat="false" ht="16.5" hidden="false" customHeight="true" outlineLevel="0" collapsed="false">
      <c r="A461" s="21"/>
      <c r="B461" s="15"/>
      <c r="C461" s="15"/>
      <c r="D461" s="22"/>
      <c r="E461" s="17"/>
      <c r="F461" s="17"/>
      <c r="G461" s="15"/>
    </row>
    <row r="462" customFormat="false" ht="16.5" hidden="false" customHeight="true" outlineLevel="0" collapsed="false">
      <c r="A462" s="21"/>
      <c r="B462" s="15"/>
      <c r="C462" s="15"/>
      <c r="D462" s="22"/>
      <c r="E462" s="17"/>
      <c r="F462" s="17"/>
      <c r="G462" s="15"/>
    </row>
    <row r="463" customFormat="false" ht="16.5" hidden="false" customHeight="true" outlineLevel="0" collapsed="false">
      <c r="A463" s="21"/>
      <c r="B463" s="15"/>
      <c r="C463" s="15"/>
      <c r="D463" s="22"/>
      <c r="E463" s="17"/>
      <c r="F463" s="17"/>
      <c r="G463" s="15"/>
    </row>
    <row r="464" customFormat="false" ht="16.5" hidden="false" customHeight="true" outlineLevel="0" collapsed="false">
      <c r="A464" s="21"/>
      <c r="B464" s="15"/>
      <c r="C464" s="15"/>
      <c r="D464" s="22"/>
      <c r="E464" s="17"/>
      <c r="F464" s="17"/>
      <c r="G464" s="15"/>
    </row>
    <row r="465" customFormat="false" ht="16.5" hidden="false" customHeight="true" outlineLevel="0" collapsed="false">
      <c r="A465" s="21"/>
      <c r="B465" s="15"/>
      <c r="C465" s="15"/>
      <c r="D465" s="22"/>
      <c r="E465" s="17"/>
      <c r="F465" s="17"/>
      <c r="G465" s="15"/>
    </row>
    <row r="466" customFormat="false" ht="16.5" hidden="false" customHeight="true" outlineLevel="0" collapsed="false">
      <c r="A466" s="21"/>
      <c r="B466" s="15"/>
      <c r="C466" s="15"/>
      <c r="D466" s="22"/>
      <c r="E466" s="17"/>
      <c r="F466" s="17"/>
      <c r="G466" s="15"/>
    </row>
    <row r="467" customFormat="false" ht="16.5" hidden="false" customHeight="true" outlineLevel="0" collapsed="false">
      <c r="A467" s="21"/>
      <c r="B467" s="15"/>
      <c r="C467" s="15"/>
      <c r="D467" s="22"/>
      <c r="E467" s="17"/>
      <c r="F467" s="17"/>
      <c r="G467" s="15"/>
    </row>
    <row r="468" customFormat="false" ht="16.5" hidden="false" customHeight="true" outlineLevel="0" collapsed="false">
      <c r="A468" s="21"/>
      <c r="B468" s="15"/>
      <c r="C468" s="15"/>
      <c r="D468" s="22"/>
      <c r="E468" s="17"/>
      <c r="F468" s="17"/>
      <c r="G468" s="15"/>
    </row>
    <row r="469" customFormat="false" ht="16.5" hidden="false" customHeight="true" outlineLevel="0" collapsed="false">
      <c r="A469" s="21"/>
      <c r="B469" s="15"/>
      <c r="C469" s="15"/>
      <c r="D469" s="22"/>
      <c r="E469" s="17"/>
      <c r="F469" s="17"/>
      <c r="G469" s="15"/>
    </row>
    <row r="470" customFormat="false" ht="16.5" hidden="false" customHeight="true" outlineLevel="0" collapsed="false">
      <c r="A470" s="21"/>
      <c r="B470" s="15"/>
      <c r="C470" s="15"/>
      <c r="D470" s="22"/>
      <c r="E470" s="17"/>
      <c r="F470" s="17"/>
      <c r="G470" s="15"/>
    </row>
    <row r="471" customFormat="false" ht="16.5" hidden="false" customHeight="true" outlineLevel="0" collapsed="false">
      <c r="A471" s="21"/>
      <c r="B471" s="15"/>
      <c r="C471" s="15"/>
      <c r="D471" s="22"/>
      <c r="E471" s="17"/>
      <c r="F471" s="17"/>
      <c r="G471" s="15"/>
    </row>
    <row r="472" customFormat="false" ht="16.5" hidden="false" customHeight="true" outlineLevel="0" collapsed="false">
      <c r="A472" s="21"/>
      <c r="B472" s="15"/>
      <c r="C472" s="15"/>
      <c r="D472" s="22"/>
      <c r="E472" s="17"/>
      <c r="F472" s="17"/>
      <c r="G472" s="15"/>
    </row>
    <row r="473" customFormat="false" ht="16.5" hidden="false" customHeight="true" outlineLevel="0" collapsed="false">
      <c r="A473" s="21"/>
      <c r="B473" s="15"/>
      <c r="C473" s="15"/>
      <c r="D473" s="22"/>
      <c r="E473" s="17"/>
      <c r="F473" s="17"/>
      <c r="G473" s="15"/>
    </row>
    <row r="474" customFormat="false" ht="16.5" hidden="false" customHeight="true" outlineLevel="0" collapsed="false">
      <c r="A474" s="21"/>
      <c r="B474" s="15"/>
      <c r="C474" s="15"/>
      <c r="D474" s="22"/>
      <c r="E474" s="17"/>
      <c r="F474" s="17"/>
      <c r="G474" s="15"/>
    </row>
    <row r="475" customFormat="false" ht="16.5" hidden="false" customHeight="true" outlineLevel="0" collapsed="false">
      <c r="A475" s="21"/>
      <c r="B475" s="15"/>
      <c r="C475" s="15"/>
      <c r="D475" s="22"/>
      <c r="E475" s="17"/>
      <c r="F475" s="17"/>
      <c r="G475" s="15"/>
    </row>
    <row r="476" customFormat="false" ht="16.5" hidden="false" customHeight="true" outlineLevel="0" collapsed="false">
      <c r="A476" s="21"/>
      <c r="B476" s="15"/>
      <c r="C476" s="15"/>
      <c r="D476" s="22"/>
      <c r="E476" s="17"/>
      <c r="F476" s="17"/>
      <c r="G476" s="15"/>
    </row>
    <row r="477" customFormat="false" ht="16.5" hidden="false" customHeight="true" outlineLevel="0" collapsed="false">
      <c r="A477" s="21"/>
      <c r="B477" s="15"/>
      <c r="C477" s="15"/>
      <c r="D477" s="22"/>
      <c r="E477" s="17"/>
      <c r="F477" s="17"/>
      <c r="G477" s="15"/>
    </row>
    <row r="478" customFormat="false" ht="16.5" hidden="false" customHeight="true" outlineLevel="0" collapsed="false">
      <c r="A478" s="21"/>
      <c r="B478" s="15"/>
      <c r="C478" s="15"/>
      <c r="D478" s="22"/>
      <c r="E478" s="17"/>
      <c r="F478" s="17"/>
      <c r="G478" s="15"/>
    </row>
    <row r="479" customFormat="false" ht="16.5" hidden="false" customHeight="true" outlineLevel="0" collapsed="false">
      <c r="A479" s="21"/>
      <c r="B479" s="15"/>
      <c r="C479" s="15"/>
      <c r="D479" s="22"/>
      <c r="E479" s="17"/>
      <c r="F479" s="17"/>
      <c r="G479" s="15"/>
    </row>
    <row r="480" customFormat="false" ht="16.5" hidden="false" customHeight="true" outlineLevel="0" collapsed="false">
      <c r="A480" s="21"/>
      <c r="B480" s="15"/>
      <c r="C480" s="15"/>
      <c r="D480" s="22"/>
      <c r="E480" s="17"/>
      <c r="F480" s="17"/>
      <c r="G480" s="15"/>
    </row>
    <row r="481" customFormat="false" ht="16.5" hidden="false" customHeight="true" outlineLevel="0" collapsed="false">
      <c r="A481" s="21"/>
      <c r="B481" s="15"/>
      <c r="C481" s="15"/>
      <c r="D481" s="22"/>
      <c r="E481" s="17"/>
      <c r="F481" s="17"/>
      <c r="G481" s="15"/>
    </row>
    <row r="482" customFormat="false" ht="16.5" hidden="false" customHeight="true" outlineLevel="0" collapsed="false">
      <c r="A482" s="21"/>
      <c r="B482" s="15"/>
      <c r="C482" s="15"/>
      <c r="D482" s="22"/>
      <c r="E482" s="17"/>
      <c r="F482" s="17"/>
      <c r="G482" s="15"/>
    </row>
    <row r="483" customFormat="false" ht="16.5" hidden="false" customHeight="true" outlineLevel="0" collapsed="false">
      <c r="A483" s="21"/>
      <c r="B483" s="15"/>
      <c r="C483" s="15"/>
      <c r="D483" s="22"/>
      <c r="E483" s="17"/>
      <c r="F483" s="17"/>
      <c r="G483" s="15"/>
    </row>
    <row r="484" customFormat="false" ht="16.5" hidden="false" customHeight="true" outlineLevel="0" collapsed="false">
      <c r="A484" s="21"/>
      <c r="B484" s="15"/>
      <c r="C484" s="15"/>
      <c r="D484" s="22"/>
      <c r="E484" s="17"/>
      <c r="F484" s="17"/>
      <c r="G484" s="15"/>
    </row>
    <row r="485" customFormat="false" ht="16.5" hidden="false" customHeight="true" outlineLevel="0" collapsed="false">
      <c r="A485" s="21"/>
      <c r="B485" s="15"/>
      <c r="C485" s="15"/>
      <c r="D485" s="22"/>
      <c r="E485" s="17"/>
      <c r="F485" s="17"/>
      <c r="G485" s="15"/>
    </row>
    <row r="486" customFormat="false" ht="16.5" hidden="false" customHeight="true" outlineLevel="0" collapsed="false">
      <c r="A486" s="21"/>
      <c r="B486" s="15"/>
      <c r="C486" s="15"/>
      <c r="D486" s="22"/>
      <c r="E486" s="17"/>
      <c r="F486" s="17"/>
      <c r="G486" s="15"/>
    </row>
    <row r="487" customFormat="false" ht="16.5" hidden="false" customHeight="true" outlineLevel="0" collapsed="false">
      <c r="A487" s="21"/>
      <c r="B487" s="15"/>
      <c r="C487" s="15"/>
      <c r="D487" s="22"/>
      <c r="E487" s="17"/>
      <c r="F487" s="17"/>
      <c r="G487" s="15"/>
    </row>
    <row r="488" customFormat="false" ht="16.5" hidden="false" customHeight="true" outlineLevel="0" collapsed="false">
      <c r="A488" s="21"/>
      <c r="B488" s="15"/>
      <c r="C488" s="15"/>
      <c r="D488" s="22"/>
      <c r="E488" s="17"/>
      <c r="F488" s="17"/>
      <c r="G488" s="15"/>
    </row>
    <row r="489" customFormat="false" ht="16.5" hidden="false" customHeight="true" outlineLevel="0" collapsed="false">
      <c r="A489" s="21"/>
      <c r="B489" s="15"/>
      <c r="C489" s="15"/>
      <c r="D489" s="22"/>
      <c r="E489" s="17"/>
      <c r="F489" s="17"/>
      <c r="G489" s="15"/>
    </row>
    <row r="490" customFormat="false" ht="16.5" hidden="false" customHeight="true" outlineLevel="0" collapsed="false">
      <c r="A490" s="21"/>
      <c r="B490" s="15"/>
      <c r="C490" s="15"/>
      <c r="D490" s="22"/>
      <c r="E490" s="17"/>
      <c r="F490" s="17"/>
      <c r="G490" s="15"/>
    </row>
    <row r="491" customFormat="false" ht="16.5" hidden="false" customHeight="true" outlineLevel="0" collapsed="false">
      <c r="A491" s="21"/>
      <c r="B491" s="15"/>
      <c r="C491" s="15"/>
      <c r="D491" s="22"/>
      <c r="E491" s="17"/>
      <c r="F491" s="17"/>
      <c r="G491" s="15"/>
    </row>
    <row r="492" customFormat="false" ht="16.5" hidden="false" customHeight="true" outlineLevel="0" collapsed="false">
      <c r="A492" s="21"/>
      <c r="B492" s="15"/>
      <c r="C492" s="15"/>
      <c r="D492" s="22"/>
      <c r="E492" s="17"/>
      <c r="F492" s="17"/>
      <c r="G492" s="15"/>
    </row>
    <row r="493" customFormat="false" ht="16.5" hidden="false" customHeight="true" outlineLevel="0" collapsed="false">
      <c r="A493" s="21"/>
      <c r="B493" s="15"/>
      <c r="C493" s="15"/>
      <c r="D493" s="22"/>
      <c r="E493" s="17"/>
      <c r="F493" s="17"/>
      <c r="G493" s="15"/>
    </row>
    <row r="494" customFormat="false" ht="16.5" hidden="false" customHeight="true" outlineLevel="0" collapsed="false">
      <c r="A494" s="21"/>
      <c r="B494" s="15"/>
      <c r="C494" s="15"/>
      <c r="D494" s="22"/>
      <c r="E494" s="17"/>
      <c r="F494" s="17"/>
      <c r="G494" s="15"/>
    </row>
    <row r="495" customFormat="false" ht="16.5" hidden="false" customHeight="true" outlineLevel="0" collapsed="false">
      <c r="A495" s="21"/>
      <c r="B495" s="15"/>
      <c r="C495" s="15"/>
      <c r="D495" s="22"/>
      <c r="E495" s="17"/>
      <c r="F495" s="17"/>
      <c r="G495" s="15"/>
    </row>
    <row r="496" customFormat="false" ht="16.5" hidden="false" customHeight="true" outlineLevel="0" collapsed="false">
      <c r="A496" s="21"/>
      <c r="B496" s="15"/>
      <c r="C496" s="15"/>
      <c r="D496" s="22"/>
      <c r="E496" s="17"/>
      <c r="F496" s="17"/>
      <c r="G496" s="15"/>
    </row>
    <row r="497" customFormat="false" ht="16.5" hidden="false" customHeight="true" outlineLevel="0" collapsed="false">
      <c r="A497" s="21"/>
      <c r="B497" s="15"/>
      <c r="C497" s="15"/>
      <c r="D497" s="22"/>
      <c r="E497" s="17"/>
      <c r="F497" s="17"/>
      <c r="G497" s="15"/>
    </row>
    <row r="498" customFormat="false" ht="16.5" hidden="false" customHeight="true" outlineLevel="0" collapsed="false">
      <c r="A498" s="21"/>
      <c r="B498" s="15"/>
      <c r="C498" s="15"/>
      <c r="D498" s="22"/>
      <c r="E498" s="17"/>
      <c r="F498" s="17"/>
      <c r="G498" s="15"/>
    </row>
    <row r="499" customFormat="false" ht="16.5" hidden="false" customHeight="true" outlineLevel="0" collapsed="false">
      <c r="A499" s="21"/>
      <c r="B499" s="15"/>
      <c r="C499" s="15"/>
      <c r="D499" s="22"/>
      <c r="E499" s="17"/>
      <c r="F499" s="17"/>
      <c r="G499" s="15"/>
    </row>
    <row r="500" customFormat="false" ht="16.5" hidden="false" customHeight="true" outlineLevel="0" collapsed="false">
      <c r="A500" s="21"/>
      <c r="B500" s="15"/>
      <c r="C500" s="15"/>
      <c r="D500" s="22"/>
      <c r="E500" s="17"/>
      <c r="F500" s="17"/>
      <c r="G500" s="15"/>
    </row>
    <row r="501" customFormat="false" ht="16.5" hidden="false" customHeight="true" outlineLevel="0" collapsed="false">
      <c r="A501" s="21"/>
      <c r="B501" s="15"/>
      <c r="C501" s="15"/>
      <c r="D501" s="22"/>
      <c r="E501" s="17"/>
      <c r="F501" s="17"/>
      <c r="G501" s="15"/>
    </row>
    <row r="502" customFormat="false" ht="16.5" hidden="false" customHeight="true" outlineLevel="0" collapsed="false">
      <c r="A502" s="21"/>
      <c r="B502" s="15"/>
      <c r="C502" s="15"/>
      <c r="D502" s="22"/>
      <c r="E502" s="17"/>
      <c r="F502" s="17"/>
      <c r="G502" s="15"/>
    </row>
    <row r="503" customFormat="false" ht="16.5" hidden="false" customHeight="true" outlineLevel="0" collapsed="false">
      <c r="A503" s="21"/>
      <c r="B503" s="15"/>
      <c r="C503" s="15"/>
      <c r="D503" s="22"/>
      <c r="E503" s="17"/>
      <c r="F503" s="17"/>
      <c r="G503" s="15"/>
    </row>
    <row r="504" customFormat="false" ht="16.5" hidden="false" customHeight="true" outlineLevel="0" collapsed="false">
      <c r="A504" s="21"/>
      <c r="B504" s="15"/>
      <c r="C504" s="15"/>
      <c r="D504" s="22"/>
      <c r="E504" s="17"/>
      <c r="F504" s="17"/>
      <c r="G504" s="15"/>
    </row>
    <row r="505" customFormat="false" ht="16.5" hidden="false" customHeight="true" outlineLevel="0" collapsed="false">
      <c r="A505" s="21"/>
      <c r="B505" s="15"/>
      <c r="C505" s="15"/>
      <c r="D505" s="22"/>
      <c r="E505" s="17"/>
      <c r="F505" s="17"/>
      <c r="G505" s="15"/>
    </row>
    <row r="506" customFormat="false" ht="16.5" hidden="false" customHeight="true" outlineLevel="0" collapsed="false">
      <c r="A506" s="21"/>
      <c r="B506" s="15"/>
      <c r="C506" s="15"/>
      <c r="D506" s="22"/>
      <c r="E506" s="17"/>
      <c r="F506" s="17"/>
      <c r="G506" s="15"/>
    </row>
    <row r="507" customFormat="false" ht="16.5" hidden="false" customHeight="true" outlineLevel="0" collapsed="false">
      <c r="A507" s="21"/>
      <c r="B507" s="15"/>
      <c r="C507" s="15"/>
      <c r="D507" s="22"/>
      <c r="E507" s="17"/>
      <c r="F507" s="17"/>
      <c r="G507" s="15"/>
    </row>
    <row r="508" customFormat="false" ht="16.5" hidden="false" customHeight="true" outlineLevel="0" collapsed="false">
      <c r="A508" s="21"/>
      <c r="B508" s="15"/>
      <c r="C508" s="15"/>
      <c r="D508" s="22"/>
      <c r="E508" s="17"/>
      <c r="F508" s="17"/>
      <c r="G508" s="15"/>
    </row>
    <row r="509" customFormat="false" ht="16.5" hidden="false" customHeight="true" outlineLevel="0" collapsed="false">
      <c r="A509" s="21"/>
      <c r="B509" s="15"/>
      <c r="C509" s="15"/>
      <c r="D509" s="22"/>
      <c r="E509" s="17"/>
      <c r="F509" s="17"/>
      <c r="G509" s="15"/>
    </row>
    <row r="510" customFormat="false" ht="16.5" hidden="false" customHeight="true" outlineLevel="0" collapsed="false">
      <c r="A510" s="21"/>
      <c r="B510" s="15"/>
      <c r="C510" s="15"/>
      <c r="D510" s="22"/>
      <c r="E510" s="17"/>
      <c r="F510" s="17"/>
      <c r="G510" s="15"/>
    </row>
    <row r="511" customFormat="false" ht="16.5" hidden="false" customHeight="true" outlineLevel="0" collapsed="false">
      <c r="A511" s="21"/>
      <c r="B511" s="15"/>
      <c r="C511" s="15"/>
      <c r="D511" s="22"/>
      <c r="E511" s="17"/>
      <c r="F511" s="17"/>
      <c r="G511" s="15"/>
    </row>
    <row r="512" customFormat="false" ht="16.5" hidden="false" customHeight="true" outlineLevel="0" collapsed="false">
      <c r="A512" s="21"/>
      <c r="B512" s="15"/>
      <c r="C512" s="15"/>
      <c r="D512" s="22"/>
      <c r="E512" s="17"/>
      <c r="F512" s="17"/>
      <c r="G512" s="15"/>
    </row>
    <row r="513" customFormat="false" ht="16.5" hidden="false" customHeight="true" outlineLevel="0" collapsed="false">
      <c r="A513" s="21"/>
      <c r="B513" s="15"/>
      <c r="C513" s="15"/>
      <c r="D513" s="22"/>
      <c r="E513" s="17"/>
      <c r="F513" s="17"/>
      <c r="G513" s="15"/>
    </row>
    <row r="514" customFormat="false" ht="16.5" hidden="false" customHeight="true" outlineLevel="0" collapsed="false">
      <c r="A514" s="21"/>
      <c r="B514" s="15"/>
      <c r="C514" s="15"/>
      <c r="D514" s="22"/>
      <c r="E514" s="17"/>
      <c r="F514" s="17"/>
      <c r="G514" s="15"/>
    </row>
    <row r="515" customFormat="false" ht="16.5" hidden="false" customHeight="true" outlineLevel="0" collapsed="false">
      <c r="A515" s="21"/>
      <c r="B515" s="15"/>
      <c r="C515" s="15"/>
      <c r="D515" s="22"/>
      <c r="E515" s="17"/>
      <c r="F515" s="17"/>
      <c r="G515" s="15"/>
    </row>
    <row r="516" customFormat="false" ht="16.5" hidden="false" customHeight="true" outlineLevel="0" collapsed="false">
      <c r="A516" s="21"/>
      <c r="B516" s="15"/>
      <c r="C516" s="15"/>
      <c r="D516" s="22"/>
      <c r="E516" s="17"/>
      <c r="F516" s="17"/>
      <c r="G516" s="15"/>
    </row>
    <row r="517" customFormat="false" ht="16.5" hidden="false" customHeight="true" outlineLevel="0" collapsed="false">
      <c r="A517" s="21"/>
      <c r="B517" s="15"/>
      <c r="C517" s="15"/>
      <c r="D517" s="22"/>
      <c r="E517" s="17"/>
      <c r="F517" s="17"/>
      <c r="G517" s="15"/>
    </row>
    <row r="518" customFormat="false" ht="16.5" hidden="false" customHeight="true" outlineLevel="0" collapsed="false">
      <c r="A518" s="21"/>
      <c r="B518" s="15"/>
      <c r="C518" s="15"/>
      <c r="D518" s="22"/>
      <c r="E518" s="17"/>
      <c r="F518" s="17"/>
      <c r="G518" s="15"/>
    </row>
    <row r="519" customFormat="false" ht="16.5" hidden="false" customHeight="true" outlineLevel="0" collapsed="false">
      <c r="A519" s="21"/>
      <c r="B519" s="15"/>
      <c r="C519" s="15"/>
      <c r="D519" s="22"/>
      <c r="E519" s="17"/>
      <c r="F519" s="17"/>
      <c r="G519" s="15"/>
    </row>
    <row r="520" customFormat="false" ht="16.5" hidden="false" customHeight="true" outlineLevel="0" collapsed="false">
      <c r="A520" s="21"/>
      <c r="B520" s="15"/>
      <c r="C520" s="15"/>
      <c r="D520" s="22"/>
      <c r="E520" s="17"/>
      <c r="F520" s="17"/>
      <c r="G520" s="15"/>
    </row>
    <row r="521" customFormat="false" ht="16.5" hidden="false" customHeight="true" outlineLevel="0" collapsed="false">
      <c r="A521" s="21"/>
      <c r="B521" s="15"/>
      <c r="C521" s="15"/>
      <c r="D521" s="22"/>
      <c r="E521" s="17"/>
      <c r="F521" s="17"/>
      <c r="G521" s="15"/>
    </row>
    <row r="522" customFormat="false" ht="16.5" hidden="false" customHeight="true" outlineLevel="0" collapsed="false">
      <c r="A522" s="21"/>
      <c r="B522" s="15"/>
      <c r="C522" s="15"/>
      <c r="D522" s="22"/>
      <c r="E522" s="17"/>
      <c r="F522" s="17"/>
      <c r="G522" s="15"/>
    </row>
    <row r="523" customFormat="false" ht="16.5" hidden="false" customHeight="true" outlineLevel="0" collapsed="false">
      <c r="A523" s="21"/>
      <c r="B523" s="15"/>
      <c r="C523" s="15"/>
      <c r="D523" s="22"/>
      <c r="E523" s="17"/>
      <c r="F523" s="17"/>
      <c r="G523" s="15"/>
    </row>
    <row r="524" customFormat="false" ht="16.5" hidden="false" customHeight="true" outlineLevel="0" collapsed="false">
      <c r="A524" s="21"/>
      <c r="B524" s="15"/>
      <c r="C524" s="15"/>
      <c r="D524" s="22"/>
      <c r="E524" s="17"/>
      <c r="F524" s="17"/>
      <c r="G524" s="15"/>
    </row>
    <row r="525" customFormat="false" ht="16.5" hidden="false" customHeight="true" outlineLevel="0" collapsed="false">
      <c r="A525" s="21"/>
      <c r="B525" s="15"/>
      <c r="C525" s="15"/>
      <c r="D525" s="22"/>
      <c r="E525" s="17"/>
      <c r="F525" s="17"/>
      <c r="G525" s="15"/>
    </row>
    <row r="526" customFormat="false" ht="16.5" hidden="false" customHeight="true" outlineLevel="0" collapsed="false">
      <c r="A526" s="21"/>
      <c r="B526" s="15"/>
      <c r="C526" s="15"/>
      <c r="D526" s="22"/>
      <c r="E526" s="17"/>
      <c r="F526" s="17"/>
      <c r="G526" s="15"/>
    </row>
    <row r="527" customFormat="false" ht="16.5" hidden="false" customHeight="true" outlineLevel="0" collapsed="false">
      <c r="A527" s="21"/>
      <c r="B527" s="15"/>
      <c r="C527" s="15"/>
      <c r="D527" s="22"/>
      <c r="E527" s="17"/>
      <c r="F527" s="17"/>
      <c r="G527" s="15"/>
    </row>
    <row r="528" customFormat="false" ht="16.5" hidden="false" customHeight="true" outlineLevel="0" collapsed="false">
      <c r="A528" s="21"/>
      <c r="B528" s="15"/>
      <c r="C528" s="15"/>
      <c r="D528" s="22"/>
      <c r="E528" s="17"/>
      <c r="F528" s="17"/>
      <c r="G528" s="15"/>
    </row>
    <row r="529" customFormat="false" ht="16.5" hidden="false" customHeight="true" outlineLevel="0" collapsed="false">
      <c r="A529" s="21"/>
      <c r="B529" s="15"/>
      <c r="C529" s="15"/>
      <c r="D529" s="22"/>
      <c r="E529" s="17"/>
      <c r="F529" s="17"/>
      <c r="G529" s="15"/>
    </row>
    <row r="530" customFormat="false" ht="16.5" hidden="false" customHeight="true" outlineLevel="0" collapsed="false">
      <c r="A530" s="21"/>
      <c r="B530" s="15"/>
      <c r="C530" s="15"/>
      <c r="D530" s="22"/>
      <c r="E530" s="17"/>
      <c r="F530" s="17"/>
      <c r="G530" s="15"/>
    </row>
    <row r="531" customFormat="false" ht="16.5" hidden="false" customHeight="true" outlineLevel="0" collapsed="false">
      <c r="A531" s="21"/>
      <c r="B531" s="15"/>
      <c r="C531" s="15"/>
      <c r="D531" s="22"/>
      <c r="E531" s="17"/>
      <c r="F531" s="17"/>
      <c r="G531" s="15"/>
    </row>
    <row r="532" customFormat="false" ht="16.5" hidden="false" customHeight="true" outlineLevel="0" collapsed="false">
      <c r="A532" s="21"/>
      <c r="B532" s="15"/>
      <c r="C532" s="15"/>
      <c r="D532" s="22"/>
      <c r="E532" s="17"/>
      <c r="F532" s="17"/>
      <c r="G532" s="15"/>
    </row>
    <row r="533" customFormat="false" ht="16.5" hidden="false" customHeight="true" outlineLevel="0" collapsed="false">
      <c r="A533" s="21"/>
      <c r="B533" s="15"/>
      <c r="C533" s="15"/>
      <c r="D533" s="22"/>
      <c r="E533" s="17"/>
      <c r="F533" s="17"/>
      <c r="G533" s="15"/>
    </row>
    <row r="534" customFormat="false" ht="16.5" hidden="false" customHeight="true" outlineLevel="0" collapsed="false">
      <c r="A534" s="21"/>
      <c r="B534" s="15"/>
      <c r="C534" s="15"/>
      <c r="D534" s="22"/>
      <c r="E534" s="17"/>
      <c r="F534" s="17"/>
      <c r="G534" s="15"/>
    </row>
    <row r="535" customFormat="false" ht="16.5" hidden="false" customHeight="true" outlineLevel="0" collapsed="false">
      <c r="A535" s="21"/>
      <c r="B535" s="15"/>
      <c r="C535" s="15"/>
      <c r="D535" s="22"/>
      <c r="E535" s="17"/>
      <c r="F535" s="17"/>
      <c r="G535" s="15"/>
    </row>
    <row r="536" customFormat="false" ht="16.5" hidden="false" customHeight="true" outlineLevel="0" collapsed="false">
      <c r="A536" s="21"/>
      <c r="B536" s="15"/>
      <c r="C536" s="15"/>
      <c r="D536" s="22"/>
      <c r="E536" s="17"/>
      <c r="F536" s="17"/>
      <c r="G536" s="15"/>
    </row>
    <row r="537" customFormat="false" ht="16.5" hidden="false" customHeight="true" outlineLevel="0" collapsed="false">
      <c r="A537" s="21"/>
      <c r="B537" s="15"/>
      <c r="C537" s="15"/>
      <c r="D537" s="22"/>
      <c r="E537" s="17"/>
      <c r="F537" s="17"/>
      <c r="G537" s="15"/>
    </row>
    <row r="538" customFormat="false" ht="16.5" hidden="false" customHeight="true" outlineLevel="0" collapsed="false">
      <c r="A538" s="21"/>
      <c r="B538" s="15"/>
      <c r="C538" s="15"/>
      <c r="D538" s="22"/>
      <c r="E538" s="17"/>
      <c r="F538" s="17"/>
      <c r="G538" s="15"/>
    </row>
    <row r="539" customFormat="false" ht="16.5" hidden="false" customHeight="true" outlineLevel="0" collapsed="false">
      <c r="A539" s="21"/>
      <c r="B539" s="15"/>
      <c r="C539" s="15"/>
      <c r="D539" s="22"/>
      <c r="E539" s="17"/>
      <c r="F539" s="17"/>
      <c r="G539" s="15"/>
    </row>
    <row r="540" customFormat="false" ht="16.5" hidden="false" customHeight="true" outlineLevel="0" collapsed="false">
      <c r="A540" s="21"/>
      <c r="B540" s="15"/>
      <c r="C540" s="15"/>
      <c r="D540" s="22"/>
      <c r="E540" s="17"/>
      <c r="F540" s="17"/>
      <c r="G540" s="15"/>
    </row>
    <row r="541" customFormat="false" ht="16.5" hidden="false" customHeight="true" outlineLevel="0" collapsed="false">
      <c r="A541" s="21"/>
      <c r="B541" s="15"/>
      <c r="C541" s="15"/>
      <c r="D541" s="22"/>
      <c r="E541" s="17"/>
      <c r="F541" s="17"/>
      <c r="G541" s="15"/>
    </row>
    <row r="542" customFormat="false" ht="16.5" hidden="false" customHeight="true" outlineLevel="0" collapsed="false">
      <c r="A542" s="21"/>
      <c r="B542" s="15"/>
      <c r="C542" s="15"/>
      <c r="D542" s="22"/>
      <c r="E542" s="17"/>
      <c r="F542" s="17"/>
      <c r="G542" s="15"/>
    </row>
    <row r="543" customFormat="false" ht="16.5" hidden="false" customHeight="true" outlineLevel="0" collapsed="false">
      <c r="A543" s="21"/>
      <c r="B543" s="15"/>
      <c r="C543" s="15"/>
      <c r="D543" s="22"/>
      <c r="E543" s="17"/>
      <c r="F543" s="17"/>
      <c r="G543" s="15"/>
    </row>
    <row r="544" customFormat="false" ht="16.5" hidden="false" customHeight="true" outlineLevel="0" collapsed="false">
      <c r="A544" s="21"/>
      <c r="B544" s="15"/>
      <c r="C544" s="15"/>
      <c r="D544" s="22"/>
      <c r="E544" s="17"/>
      <c r="F544" s="17"/>
      <c r="G544" s="15"/>
    </row>
    <row r="545" customFormat="false" ht="16.5" hidden="false" customHeight="true" outlineLevel="0" collapsed="false">
      <c r="A545" s="21"/>
      <c r="B545" s="15"/>
      <c r="C545" s="15"/>
      <c r="D545" s="22"/>
      <c r="E545" s="17"/>
      <c r="F545" s="17"/>
      <c r="G545" s="15"/>
    </row>
    <row r="546" customFormat="false" ht="16.5" hidden="false" customHeight="true" outlineLevel="0" collapsed="false">
      <c r="A546" s="21"/>
      <c r="B546" s="15"/>
      <c r="C546" s="15"/>
      <c r="D546" s="22"/>
      <c r="E546" s="17"/>
      <c r="F546" s="17"/>
      <c r="G546" s="15"/>
    </row>
    <row r="547" customFormat="false" ht="16.5" hidden="false" customHeight="true" outlineLevel="0" collapsed="false">
      <c r="A547" s="21"/>
      <c r="B547" s="15"/>
      <c r="C547" s="15"/>
      <c r="D547" s="22"/>
      <c r="E547" s="17"/>
      <c r="F547" s="17"/>
      <c r="G547" s="15"/>
    </row>
    <row r="548" customFormat="false" ht="16.5" hidden="false" customHeight="true" outlineLevel="0" collapsed="false">
      <c r="A548" s="21"/>
      <c r="B548" s="15"/>
      <c r="C548" s="15"/>
      <c r="D548" s="22"/>
      <c r="E548" s="17"/>
      <c r="F548" s="17"/>
      <c r="G548" s="15"/>
    </row>
    <row r="549" customFormat="false" ht="16.5" hidden="false" customHeight="true" outlineLevel="0" collapsed="false">
      <c r="A549" s="21"/>
      <c r="B549" s="15"/>
      <c r="C549" s="15"/>
      <c r="D549" s="22"/>
      <c r="E549" s="17"/>
      <c r="F549" s="17"/>
      <c r="G549" s="15"/>
    </row>
    <row r="550" customFormat="false" ht="16.5" hidden="false" customHeight="true" outlineLevel="0" collapsed="false">
      <c r="A550" s="21"/>
      <c r="B550" s="15"/>
      <c r="C550" s="15"/>
      <c r="D550" s="22"/>
      <c r="E550" s="17"/>
      <c r="F550" s="17"/>
      <c r="G550" s="15"/>
    </row>
    <row r="551" customFormat="false" ht="16.5" hidden="false" customHeight="true" outlineLevel="0" collapsed="false">
      <c r="A551" s="21"/>
      <c r="B551" s="15"/>
      <c r="C551" s="15"/>
      <c r="D551" s="22"/>
      <c r="E551" s="17"/>
      <c r="F551" s="17"/>
      <c r="G551" s="15"/>
    </row>
    <row r="552" customFormat="false" ht="16.5" hidden="false" customHeight="true" outlineLevel="0" collapsed="false">
      <c r="A552" s="21"/>
      <c r="B552" s="15"/>
      <c r="C552" s="15"/>
      <c r="D552" s="22"/>
      <c r="E552" s="17"/>
      <c r="F552" s="17"/>
      <c r="G552" s="15"/>
    </row>
    <row r="553" customFormat="false" ht="16.5" hidden="false" customHeight="true" outlineLevel="0" collapsed="false">
      <c r="A553" s="21"/>
      <c r="B553" s="15"/>
      <c r="C553" s="15"/>
      <c r="D553" s="22"/>
      <c r="E553" s="17"/>
      <c r="F553" s="17"/>
      <c r="G553" s="15"/>
    </row>
    <row r="554" customFormat="false" ht="16.5" hidden="false" customHeight="true" outlineLevel="0" collapsed="false">
      <c r="A554" s="21"/>
      <c r="B554" s="15"/>
      <c r="C554" s="15"/>
      <c r="D554" s="22"/>
      <c r="E554" s="17"/>
      <c r="F554" s="17"/>
      <c r="G554" s="15"/>
    </row>
    <row r="555" customFormat="false" ht="16.5" hidden="false" customHeight="true" outlineLevel="0" collapsed="false">
      <c r="A555" s="21"/>
      <c r="B555" s="15"/>
      <c r="C555" s="15"/>
      <c r="D555" s="22"/>
      <c r="E555" s="17"/>
      <c r="F555" s="17"/>
      <c r="G555" s="15"/>
    </row>
    <row r="556" customFormat="false" ht="16.5" hidden="false" customHeight="true" outlineLevel="0" collapsed="false">
      <c r="A556" s="21"/>
      <c r="B556" s="15"/>
      <c r="C556" s="15"/>
      <c r="D556" s="22"/>
      <c r="E556" s="17"/>
      <c r="F556" s="17"/>
      <c r="G556" s="15"/>
    </row>
    <row r="557" customFormat="false" ht="16.5" hidden="false" customHeight="true" outlineLevel="0" collapsed="false">
      <c r="A557" s="21"/>
      <c r="B557" s="15"/>
      <c r="C557" s="15"/>
      <c r="D557" s="22"/>
      <c r="E557" s="17"/>
      <c r="F557" s="17"/>
      <c r="G557" s="15"/>
    </row>
    <row r="558" customFormat="false" ht="16.5" hidden="false" customHeight="true" outlineLevel="0" collapsed="false">
      <c r="A558" s="21"/>
      <c r="B558" s="15"/>
      <c r="C558" s="15"/>
      <c r="D558" s="22"/>
      <c r="E558" s="17"/>
      <c r="F558" s="17"/>
      <c r="G558" s="15"/>
    </row>
    <row r="559" customFormat="false" ht="16.5" hidden="false" customHeight="true" outlineLevel="0" collapsed="false">
      <c r="A559" s="21"/>
      <c r="B559" s="15"/>
      <c r="C559" s="15"/>
      <c r="D559" s="22"/>
      <c r="E559" s="17"/>
      <c r="F559" s="17"/>
      <c r="G559" s="15"/>
    </row>
    <row r="560" customFormat="false" ht="16.5" hidden="false" customHeight="true" outlineLevel="0" collapsed="false">
      <c r="A560" s="21"/>
      <c r="B560" s="15"/>
      <c r="C560" s="15"/>
      <c r="D560" s="22"/>
      <c r="E560" s="17"/>
      <c r="F560" s="17"/>
      <c r="G560" s="15"/>
    </row>
    <row r="561" customFormat="false" ht="16.5" hidden="false" customHeight="true" outlineLevel="0" collapsed="false">
      <c r="A561" s="21"/>
      <c r="B561" s="15"/>
      <c r="C561" s="15"/>
      <c r="D561" s="22"/>
      <c r="E561" s="17"/>
      <c r="F561" s="17"/>
      <c r="G561" s="15"/>
    </row>
    <row r="562" customFormat="false" ht="16.5" hidden="false" customHeight="true" outlineLevel="0" collapsed="false">
      <c r="A562" s="21"/>
      <c r="B562" s="15"/>
      <c r="C562" s="15"/>
      <c r="D562" s="22"/>
      <c r="E562" s="17"/>
      <c r="F562" s="17"/>
      <c r="G562" s="15"/>
    </row>
    <row r="563" customFormat="false" ht="16.5" hidden="false" customHeight="true" outlineLevel="0" collapsed="false">
      <c r="A563" s="21"/>
      <c r="B563" s="15"/>
      <c r="C563" s="15"/>
      <c r="D563" s="22"/>
      <c r="E563" s="17"/>
      <c r="F563" s="17"/>
      <c r="G563" s="15"/>
    </row>
    <row r="564" customFormat="false" ht="16.5" hidden="false" customHeight="true" outlineLevel="0" collapsed="false">
      <c r="A564" s="21"/>
      <c r="B564" s="15"/>
      <c r="C564" s="15"/>
      <c r="D564" s="22"/>
      <c r="E564" s="17"/>
      <c r="F564" s="17"/>
      <c r="G564" s="15"/>
    </row>
    <row r="565" customFormat="false" ht="16.5" hidden="false" customHeight="true" outlineLevel="0" collapsed="false">
      <c r="A565" s="21"/>
      <c r="B565" s="15"/>
      <c r="C565" s="15"/>
      <c r="D565" s="22"/>
      <c r="E565" s="17"/>
      <c r="F565" s="17"/>
      <c r="G565" s="15"/>
    </row>
    <row r="566" customFormat="false" ht="16.5" hidden="false" customHeight="true" outlineLevel="0" collapsed="false">
      <c r="A566" s="21"/>
      <c r="B566" s="15"/>
      <c r="C566" s="15"/>
      <c r="D566" s="22"/>
      <c r="E566" s="17"/>
      <c r="F566" s="17"/>
      <c r="G566" s="15"/>
    </row>
    <row r="567" customFormat="false" ht="16.5" hidden="false" customHeight="true" outlineLevel="0" collapsed="false">
      <c r="A567" s="21"/>
      <c r="B567" s="15"/>
      <c r="C567" s="15"/>
      <c r="D567" s="22"/>
      <c r="E567" s="17"/>
      <c r="F567" s="17"/>
      <c r="G567" s="15"/>
    </row>
    <row r="568" customFormat="false" ht="16.5" hidden="false" customHeight="true" outlineLevel="0" collapsed="false">
      <c r="A568" s="21"/>
      <c r="B568" s="15"/>
      <c r="C568" s="15"/>
      <c r="D568" s="22"/>
      <c r="E568" s="17"/>
      <c r="F568" s="17"/>
      <c r="G568" s="15"/>
    </row>
    <row r="569" customFormat="false" ht="16.5" hidden="false" customHeight="true" outlineLevel="0" collapsed="false">
      <c r="A569" s="21"/>
      <c r="B569" s="15"/>
      <c r="C569" s="15"/>
      <c r="D569" s="22"/>
      <c r="E569" s="17"/>
      <c r="F569" s="17"/>
      <c r="G569" s="15"/>
    </row>
    <row r="570" customFormat="false" ht="16.5" hidden="false" customHeight="true" outlineLevel="0" collapsed="false">
      <c r="A570" s="21"/>
      <c r="B570" s="15"/>
      <c r="C570" s="15"/>
      <c r="D570" s="22"/>
      <c r="E570" s="17"/>
      <c r="F570" s="17"/>
      <c r="G570" s="15"/>
    </row>
    <row r="571" customFormat="false" ht="16.5" hidden="false" customHeight="true" outlineLevel="0" collapsed="false">
      <c r="A571" s="21"/>
      <c r="B571" s="15"/>
      <c r="C571" s="15"/>
      <c r="D571" s="22"/>
      <c r="E571" s="17"/>
      <c r="F571" s="17"/>
      <c r="G571" s="15"/>
    </row>
    <row r="572" customFormat="false" ht="16.5" hidden="false" customHeight="true" outlineLevel="0" collapsed="false">
      <c r="A572" s="21"/>
      <c r="B572" s="15"/>
      <c r="C572" s="15"/>
      <c r="D572" s="22"/>
      <c r="E572" s="17"/>
      <c r="F572" s="17"/>
      <c r="G572" s="15"/>
    </row>
    <row r="573" customFormat="false" ht="16.5" hidden="false" customHeight="true" outlineLevel="0" collapsed="false">
      <c r="A573" s="21"/>
      <c r="B573" s="15"/>
      <c r="C573" s="15"/>
      <c r="D573" s="22"/>
      <c r="E573" s="17"/>
      <c r="F573" s="17"/>
      <c r="G573" s="15"/>
    </row>
    <row r="574" customFormat="false" ht="16.5" hidden="false" customHeight="true" outlineLevel="0" collapsed="false">
      <c r="A574" s="21"/>
      <c r="B574" s="15"/>
      <c r="C574" s="15"/>
      <c r="D574" s="22"/>
      <c r="E574" s="17"/>
      <c r="F574" s="17"/>
      <c r="G574" s="15"/>
    </row>
    <row r="575" customFormat="false" ht="16.5" hidden="false" customHeight="true" outlineLevel="0" collapsed="false">
      <c r="A575" s="21"/>
      <c r="B575" s="15"/>
      <c r="C575" s="15"/>
      <c r="D575" s="22"/>
      <c r="E575" s="17"/>
      <c r="F575" s="17"/>
      <c r="G575" s="15"/>
    </row>
    <row r="576" customFormat="false" ht="16.5" hidden="false" customHeight="true" outlineLevel="0" collapsed="false">
      <c r="A576" s="21"/>
      <c r="B576" s="15"/>
      <c r="C576" s="15"/>
      <c r="D576" s="22"/>
      <c r="E576" s="17"/>
      <c r="F576" s="17"/>
      <c r="G576" s="15"/>
    </row>
    <row r="577" customFormat="false" ht="16.5" hidden="false" customHeight="true" outlineLevel="0" collapsed="false">
      <c r="A577" s="21"/>
      <c r="B577" s="15"/>
      <c r="C577" s="15"/>
      <c r="D577" s="22"/>
      <c r="E577" s="17"/>
      <c r="F577" s="17"/>
      <c r="G577" s="15"/>
    </row>
    <row r="578" customFormat="false" ht="16.5" hidden="false" customHeight="true" outlineLevel="0" collapsed="false">
      <c r="A578" s="21"/>
      <c r="B578" s="15"/>
      <c r="C578" s="15"/>
      <c r="D578" s="22"/>
      <c r="E578" s="17"/>
      <c r="F578" s="17"/>
      <c r="G578" s="15"/>
    </row>
    <row r="579" customFormat="false" ht="16.5" hidden="false" customHeight="true" outlineLevel="0" collapsed="false">
      <c r="A579" s="21"/>
      <c r="B579" s="15"/>
      <c r="C579" s="15"/>
      <c r="D579" s="22"/>
      <c r="E579" s="17"/>
      <c r="F579" s="17"/>
      <c r="G579" s="15"/>
    </row>
    <row r="580" customFormat="false" ht="16.5" hidden="false" customHeight="true" outlineLevel="0" collapsed="false">
      <c r="A580" s="21"/>
      <c r="B580" s="15"/>
      <c r="C580" s="15"/>
      <c r="D580" s="22"/>
      <c r="E580" s="17"/>
      <c r="F580" s="17"/>
      <c r="G580" s="15"/>
    </row>
    <row r="581" customFormat="false" ht="16.5" hidden="false" customHeight="true" outlineLevel="0" collapsed="false">
      <c r="A581" s="21"/>
      <c r="B581" s="15"/>
      <c r="C581" s="15"/>
      <c r="D581" s="22"/>
      <c r="E581" s="17"/>
      <c r="F581" s="17"/>
      <c r="G581" s="15"/>
    </row>
    <row r="582" customFormat="false" ht="16.5" hidden="false" customHeight="true" outlineLevel="0" collapsed="false">
      <c r="A582" s="21"/>
      <c r="B582" s="15"/>
      <c r="C582" s="15"/>
      <c r="D582" s="22"/>
      <c r="E582" s="17"/>
      <c r="F582" s="17"/>
      <c r="G582" s="15"/>
    </row>
    <row r="583" customFormat="false" ht="16.5" hidden="false" customHeight="true" outlineLevel="0" collapsed="false">
      <c r="A583" s="21"/>
      <c r="B583" s="15"/>
      <c r="C583" s="15"/>
      <c r="D583" s="22"/>
      <c r="E583" s="17"/>
      <c r="F583" s="17"/>
      <c r="G583" s="15"/>
    </row>
    <row r="584" customFormat="false" ht="16.5" hidden="false" customHeight="true" outlineLevel="0" collapsed="false">
      <c r="A584" s="21"/>
      <c r="B584" s="15"/>
      <c r="C584" s="15"/>
      <c r="D584" s="22"/>
      <c r="E584" s="17"/>
      <c r="F584" s="17"/>
      <c r="G584" s="15"/>
    </row>
    <row r="585" customFormat="false" ht="16.5" hidden="false" customHeight="true" outlineLevel="0" collapsed="false">
      <c r="A585" s="21"/>
      <c r="B585" s="15"/>
      <c r="C585" s="15"/>
      <c r="D585" s="22"/>
      <c r="E585" s="17"/>
      <c r="F585" s="17"/>
      <c r="G585" s="15"/>
    </row>
    <row r="586" customFormat="false" ht="16.5" hidden="false" customHeight="true" outlineLevel="0" collapsed="false">
      <c r="A586" s="21"/>
      <c r="B586" s="15"/>
      <c r="C586" s="15"/>
      <c r="D586" s="22"/>
      <c r="E586" s="17"/>
      <c r="F586" s="17"/>
      <c r="G586" s="15"/>
    </row>
    <row r="587" customFormat="false" ht="16.5" hidden="false" customHeight="true" outlineLevel="0" collapsed="false">
      <c r="A587" s="21"/>
      <c r="B587" s="15"/>
      <c r="C587" s="15"/>
      <c r="D587" s="22"/>
      <c r="E587" s="17"/>
      <c r="F587" s="17"/>
      <c r="G587" s="15"/>
    </row>
    <row r="588" customFormat="false" ht="16.5" hidden="false" customHeight="true" outlineLevel="0" collapsed="false">
      <c r="A588" s="21"/>
      <c r="B588" s="15"/>
      <c r="C588" s="15"/>
      <c r="D588" s="22"/>
      <c r="E588" s="17"/>
      <c r="F588" s="17"/>
      <c r="G588" s="15"/>
    </row>
    <row r="589" customFormat="false" ht="16.5" hidden="false" customHeight="true" outlineLevel="0" collapsed="false">
      <c r="A589" s="21"/>
      <c r="B589" s="15"/>
      <c r="C589" s="15"/>
      <c r="D589" s="22"/>
      <c r="E589" s="17"/>
      <c r="F589" s="17"/>
      <c r="G589" s="15"/>
    </row>
    <row r="590" customFormat="false" ht="16.5" hidden="false" customHeight="true" outlineLevel="0" collapsed="false">
      <c r="A590" s="21"/>
      <c r="B590" s="15"/>
      <c r="C590" s="15"/>
      <c r="D590" s="22"/>
      <c r="E590" s="17"/>
      <c r="F590" s="17"/>
      <c r="G590" s="15"/>
    </row>
    <row r="591" customFormat="false" ht="16.5" hidden="false" customHeight="true" outlineLevel="0" collapsed="false">
      <c r="A591" s="21"/>
      <c r="B591" s="15"/>
      <c r="C591" s="15"/>
      <c r="D591" s="22"/>
      <c r="E591" s="17"/>
      <c r="F591" s="17"/>
      <c r="G591" s="15"/>
    </row>
    <row r="592" customFormat="false" ht="16.5" hidden="false" customHeight="true" outlineLevel="0" collapsed="false">
      <c r="A592" s="21"/>
      <c r="B592" s="15"/>
      <c r="C592" s="15"/>
      <c r="D592" s="22"/>
      <c r="E592" s="17"/>
      <c r="F592" s="17"/>
      <c r="G592" s="15"/>
    </row>
    <row r="593" customFormat="false" ht="16.5" hidden="false" customHeight="true" outlineLevel="0" collapsed="false">
      <c r="A593" s="21"/>
      <c r="B593" s="15"/>
      <c r="C593" s="15"/>
      <c r="D593" s="22"/>
      <c r="E593" s="17"/>
      <c r="F593" s="17"/>
      <c r="G593" s="15"/>
    </row>
    <row r="594" customFormat="false" ht="16.5" hidden="false" customHeight="true" outlineLevel="0" collapsed="false">
      <c r="A594" s="21"/>
      <c r="B594" s="15"/>
      <c r="C594" s="15"/>
      <c r="D594" s="22"/>
      <c r="E594" s="17"/>
      <c r="F594" s="17"/>
      <c r="G594" s="15"/>
    </row>
    <row r="595" customFormat="false" ht="16.5" hidden="false" customHeight="true" outlineLevel="0" collapsed="false">
      <c r="A595" s="21"/>
      <c r="B595" s="15"/>
      <c r="C595" s="15"/>
      <c r="D595" s="22"/>
      <c r="E595" s="17"/>
      <c r="F595" s="17"/>
      <c r="G595" s="15"/>
    </row>
    <row r="596" customFormat="false" ht="16.5" hidden="false" customHeight="true" outlineLevel="0" collapsed="false">
      <c r="A596" s="21"/>
      <c r="B596" s="15"/>
      <c r="C596" s="15"/>
      <c r="D596" s="22"/>
      <c r="E596" s="17"/>
      <c r="F596" s="17"/>
      <c r="G596" s="15"/>
    </row>
    <row r="597" customFormat="false" ht="16.5" hidden="false" customHeight="true" outlineLevel="0" collapsed="false">
      <c r="A597" s="21"/>
      <c r="B597" s="15"/>
      <c r="C597" s="15"/>
      <c r="D597" s="22"/>
      <c r="E597" s="17"/>
      <c r="F597" s="17"/>
      <c r="G597" s="15"/>
    </row>
    <row r="598" customFormat="false" ht="16.5" hidden="false" customHeight="true" outlineLevel="0" collapsed="false">
      <c r="A598" s="21"/>
      <c r="B598" s="15"/>
      <c r="C598" s="15"/>
      <c r="D598" s="22"/>
      <c r="E598" s="17"/>
      <c r="F598" s="17"/>
      <c r="G598" s="15"/>
    </row>
    <row r="599" customFormat="false" ht="16.5" hidden="false" customHeight="true" outlineLevel="0" collapsed="false">
      <c r="A599" s="21"/>
      <c r="B599" s="15"/>
      <c r="C599" s="15"/>
      <c r="D599" s="22"/>
      <c r="E599" s="17"/>
      <c r="F599" s="17"/>
      <c r="G599" s="15"/>
    </row>
    <row r="600" customFormat="false" ht="16.5" hidden="false" customHeight="true" outlineLevel="0" collapsed="false">
      <c r="A600" s="21"/>
      <c r="B600" s="15"/>
      <c r="C600" s="15"/>
      <c r="D600" s="22"/>
      <c r="E600" s="17"/>
      <c r="F600" s="17"/>
      <c r="G600" s="15"/>
    </row>
    <row r="601" customFormat="false" ht="16.5" hidden="false" customHeight="true" outlineLevel="0" collapsed="false">
      <c r="A601" s="21"/>
      <c r="B601" s="15"/>
      <c r="C601" s="15"/>
      <c r="D601" s="22"/>
      <c r="E601" s="17"/>
      <c r="F601" s="17"/>
      <c r="G601" s="15"/>
    </row>
    <row r="602" customFormat="false" ht="16.5" hidden="false" customHeight="true" outlineLevel="0" collapsed="false">
      <c r="A602" s="21"/>
      <c r="B602" s="15"/>
      <c r="C602" s="15"/>
      <c r="D602" s="22"/>
      <c r="E602" s="17"/>
      <c r="F602" s="17"/>
      <c r="G602" s="15"/>
    </row>
    <row r="603" customFormat="false" ht="16.5" hidden="false" customHeight="true" outlineLevel="0" collapsed="false">
      <c r="A603" s="21"/>
      <c r="B603" s="15"/>
      <c r="C603" s="15"/>
      <c r="D603" s="22"/>
      <c r="E603" s="17"/>
      <c r="F603" s="17"/>
      <c r="G603" s="15"/>
    </row>
    <row r="604" customFormat="false" ht="16.5" hidden="false" customHeight="true" outlineLevel="0" collapsed="false">
      <c r="A604" s="21"/>
      <c r="B604" s="15"/>
      <c r="C604" s="15"/>
      <c r="D604" s="22"/>
      <c r="E604" s="17"/>
      <c r="F604" s="17"/>
      <c r="G604" s="15"/>
    </row>
    <row r="605" customFormat="false" ht="16.5" hidden="false" customHeight="true" outlineLevel="0" collapsed="false">
      <c r="A605" s="21"/>
      <c r="B605" s="15"/>
      <c r="C605" s="15"/>
      <c r="D605" s="22"/>
      <c r="E605" s="17"/>
      <c r="F605" s="17"/>
      <c r="G605" s="15"/>
    </row>
    <row r="606" customFormat="false" ht="16.5" hidden="false" customHeight="true" outlineLevel="0" collapsed="false">
      <c r="A606" s="21"/>
      <c r="B606" s="15"/>
      <c r="C606" s="15"/>
      <c r="D606" s="22"/>
      <c r="E606" s="17"/>
      <c r="F606" s="17"/>
      <c r="G606" s="15"/>
    </row>
    <row r="607" customFormat="false" ht="16.5" hidden="false" customHeight="true" outlineLevel="0" collapsed="false">
      <c r="A607" s="21"/>
      <c r="B607" s="15"/>
      <c r="C607" s="15"/>
      <c r="D607" s="22"/>
      <c r="E607" s="17"/>
      <c r="F607" s="17"/>
      <c r="G607" s="15"/>
    </row>
    <row r="608" customFormat="false" ht="16.5" hidden="false" customHeight="true" outlineLevel="0" collapsed="false">
      <c r="A608" s="21"/>
      <c r="B608" s="15"/>
      <c r="C608" s="15"/>
      <c r="D608" s="22"/>
      <c r="E608" s="17"/>
      <c r="F608" s="17"/>
      <c r="G608" s="15"/>
    </row>
    <row r="609" customFormat="false" ht="16.5" hidden="false" customHeight="true" outlineLevel="0" collapsed="false">
      <c r="A609" s="21"/>
      <c r="B609" s="15"/>
      <c r="C609" s="15"/>
      <c r="D609" s="22"/>
      <c r="E609" s="17"/>
      <c r="F609" s="17"/>
      <c r="G609" s="15"/>
    </row>
    <row r="610" customFormat="false" ht="16.5" hidden="false" customHeight="true" outlineLevel="0" collapsed="false">
      <c r="A610" s="21"/>
      <c r="B610" s="15"/>
      <c r="C610" s="15"/>
      <c r="D610" s="22"/>
      <c r="E610" s="17"/>
      <c r="F610" s="17"/>
      <c r="G610" s="15"/>
    </row>
    <row r="611" customFormat="false" ht="16.5" hidden="false" customHeight="true" outlineLevel="0" collapsed="false">
      <c r="A611" s="21"/>
      <c r="B611" s="15"/>
      <c r="C611" s="15"/>
      <c r="D611" s="22"/>
      <c r="E611" s="17"/>
      <c r="F611" s="17"/>
      <c r="G611" s="15"/>
    </row>
    <row r="612" customFormat="false" ht="16.5" hidden="false" customHeight="true" outlineLevel="0" collapsed="false">
      <c r="A612" s="21"/>
      <c r="B612" s="15"/>
      <c r="C612" s="15"/>
      <c r="D612" s="22"/>
      <c r="E612" s="17"/>
      <c r="F612" s="17"/>
      <c r="G612" s="15"/>
    </row>
    <row r="613" customFormat="false" ht="16.5" hidden="false" customHeight="true" outlineLevel="0" collapsed="false">
      <c r="A613" s="21"/>
      <c r="B613" s="15"/>
      <c r="C613" s="15"/>
      <c r="D613" s="22"/>
      <c r="E613" s="17"/>
      <c r="F613" s="17"/>
      <c r="G613" s="15"/>
    </row>
    <row r="614" customFormat="false" ht="16.5" hidden="false" customHeight="true" outlineLevel="0" collapsed="false">
      <c r="A614" s="21"/>
      <c r="B614" s="15"/>
      <c r="C614" s="15"/>
      <c r="D614" s="22"/>
      <c r="E614" s="17"/>
      <c r="F614" s="17"/>
      <c r="G614" s="15"/>
    </row>
    <row r="615" customFormat="false" ht="16.5" hidden="false" customHeight="true" outlineLevel="0" collapsed="false">
      <c r="A615" s="21"/>
      <c r="B615" s="15"/>
      <c r="C615" s="15"/>
      <c r="D615" s="22"/>
      <c r="E615" s="17"/>
      <c r="F615" s="17"/>
      <c r="G615" s="15"/>
    </row>
    <row r="616" customFormat="false" ht="16.5" hidden="false" customHeight="true" outlineLevel="0" collapsed="false">
      <c r="A616" s="21"/>
      <c r="B616" s="15"/>
      <c r="C616" s="15"/>
      <c r="D616" s="22"/>
      <c r="E616" s="17"/>
      <c r="F616" s="17"/>
      <c r="G616" s="15"/>
    </row>
    <row r="617" customFormat="false" ht="16.5" hidden="false" customHeight="true" outlineLevel="0" collapsed="false">
      <c r="A617" s="21"/>
      <c r="B617" s="15"/>
      <c r="D617" s="22"/>
      <c r="E617" s="17"/>
      <c r="F617" s="17"/>
      <c r="G617" s="15"/>
    </row>
    <row r="618" customFormat="false" ht="16.5" hidden="false" customHeight="true" outlineLevel="0" collapsed="false"/>
    <row r="619" customFormat="false" ht="16.5" hidden="false" customHeight="true" outlineLevel="0" collapsed="false">
      <c r="C619" s="23"/>
    </row>
    <row r="620" customFormat="false" ht="16.5" hidden="false" customHeight="true" outlineLevel="0" collapsed="false">
      <c r="B620" s="23"/>
    </row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G4:G1014" type="list">
      <formula1>"优秀,良好,合格,不合格"</formula1>
      <formula2>0</formula2>
    </dataValidation>
    <dataValidation allowBlank="true" errorStyle="stop" operator="between" showDropDown="false" showErrorMessage="true" showInputMessage="false" sqref="D15:D1014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D4:D14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B1:B2 C3:C1014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3" activePane="bottomLeft" state="frozen"/>
      <selection pane="topLeft" activeCell="A1" activeCellId="0" sqref="A1"/>
      <selection pane="bottomLeft" activeCell="E496" activeCellId="0" sqref="E4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74"/>
    <col collapsed="false" customWidth="true" hidden="false" outlineLevel="0" max="3" min="3" style="2" width="12.87"/>
    <col collapsed="false" customWidth="true" hidden="false" outlineLevel="0" max="4" min="4" style="3" width="11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13.12"/>
    <col collapsed="false" customWidth="true" hidden="false" outlineLevel="0" max="10" min="10" style="5" width="7.24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</row>
    <row r="2" customFormat="false" ht="40.5" hidden="false" customHeight="true" outlineLevel="0" collapsed="false">
      <c r="A2" s="7" t="s">
        <v>908</v>
      </c>
      <c r="B2" s="7"/>
      <c r="C2" s="7"/>
      <c r="D2" s="7"/>
      <c r="E2" s="7"/>
      <c r="F2" s="7"/>
      <c r="G2" s="7"/>
      <c r="H2" s="7"/>
      <c r="I2" s="5"/>
    </row>
    <row r="3" s="13" customFormat="true" ht="6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909</v>
      </c>
      <c r="F3" s="8" t="s">
        <v>910</v>
      </c>
      <c r="G3" s="10" t="s">
        <v>8</v>
      </c>
      <c r="H3" s="11" t="s">
        <v>9</v>
      </c>
      <c r="I3" s="12" t="s">
        <v>727</v>
      </c>
    </row>
    <row r="4" customFormat="false" ht="16.5" hidden="false" customHeight="true" outlineLevel="0" collapsed="false">
      <c r="A4" s="57" t="s">
        <v>911</v>
      </c>
      <c r="B4" s="15" t="s">
        <v>12</v>
      </c>
      <c r="C4" s="15" t="s">
        <v>249</v>
      </c>
      <c r="D4" s="16" t="s">
        <v>882</v>
      </c>
      <c r="E4" s="58" t="s">
        <v>912</v>
      </c>
      <c r="F4" s="58" t="s">
        <v>913</v>
      </c>
      <c r="G4" s="15" t="s">
        <v>896</v>
      </c>
      <c r="H4" s="59" t="s">
        <v>914</v>
      </c>
      <c r="I4" s="60"/>
    </row>
    <row r="5" customFormat="false" ht="16.5" hidden="false" customHeight="true" outlineLevel="0" collapsed="false">
      <c r="A5" s="57" t="s">
        <v>915</v>
      </c>
      <c r="B5" s="15" t="s">
        <v>12</v>
      </c>
      <c r="C5" s="15" t="s">
        <v>249</v>
      </c>
      <c r="D5" s="16" t="s">
        <v>882</v>
      </c>
      <c r="E5" s="58" t="s">
        <v>912</v>
      </c>
      <c r="F5" s="58" t="s">
        <v>913</v>
      </c>
      <c r="G5" s="15" t="s">
        <v>896</v>
      </c>
      <c r="H5" s="59" t="s">
        <v>916</v>
      </c>
      <c r="I5" s="60"/>
    </row>
    <row r="6" customFormat="false" ht="16.5" hidden="false" customHeight="true" outlineLevel="0" collapsed="false">
      <c r="A6" s="57" t="s">
        <v>917</v>
      </c>
      <c r="B6" s="15" t="s">
        <v>12</v>
      </c>
      <c r="C6" s="15" t="s">
        <v>249</v>
      </c>
      <c r="D6" s="16" t="s">
        <v>882</v>
      </c>
      <c r="E6" s="58" t="s">
        <v>912</v>
      </c>
      <c r="F6" s="58" t="s">
        <v>913</v>
      </c>
      <c r="G6" s="15" t="s">
        <v>896</v>
      </c>
      <c r="H6" s="59" t="s">
        <v>918</v>
      </c>
      <c r="I6" s="60"/>
    </row>
    <row r="7" customFormat="false" ht="16.5" hidden="false" customHeight="true" outlineLevel="0" collapsed="false">
      <c r="A7" s="57" t="s">
        <v>919</v>
      </c>
      <c r="B7" s="15" t="s">
        <v>12</v>
      </c>
      <c r="C7" s="15" t="s">
        <v>249</v>
      </c>
      <c r="D7" s="16" t="s">
        <v>882</v>
      </c>
      <c r="E7" s="58" t="s">
        <v>912</v>
      </c>
      <c r="F7" s="58" t="s">
        <v>913</v>
      </c>
      <c r="G7" s="15" t="s">
        <v>896</v>
      </c>
      <c r="H7" s="59" t="s">
        <v>920</v>
      </c>
      <c r="I7" s="60"/>
    </row>
    <row r="8" customFormat="false" ht="16.5" hidden="false" customHeight="true" outlineLevel="0" collapsed="false">
      <c r="A8" s="57" t="s">
        <v>921</v>
      </c>
      <c r="B8" s="15" t="s">
        <v>12</v>
      </c>
      <c r="C8" s="15" t="s">
        <v>249</v>
      </c>
      <c r="D8" s="16" t="s">
        <v>882</v>
      </c>
      <c r="E8" s="58" t="s">
        <v>912</v>
      </c>
      <c r="F8" s="58" t="s">
        <v>913</v>
      </c>
      <c r="G8" s="15" t="s">
        <v>896</v>
      </c>
      <c r="H8" s="59" t="s">
        <v>922</v>
      </c>
      <c r="I8" s="60"/>
    </row>
    <row r="9" customFormat="false" ht="16.5" hidden="false" customHeight="true" outlineLevel="0" collapsed="false">
      <c r="A9" s="57" t="s">
        <v>923</v>
      </c>
      <c r="B9" s="15" t="s">
        <v>12</v>
      </c>
      <c r="C9" s="15" t="s">
        <v>249</v>
      </c>
      <c r="D9" s="16" t="s">
        <v>882</v>
      </c>
      <c r="E9" s="58" t="s">
        <v>912</v>
      </c>
      <c r="F9" s="58" t="s">
        <v>913</v>
      </c>
      <c r="G9" s="15" t="s">
        <v>896</v>
      </c>
      <c r="H9" s="59" t="s">
        <v>924</v>
      </c>
      <c r="I9" s="60"/>
    </row>
    <row r="10" customFormat="false" ht="16.5" hidden="false" customHeight="true" outlineLevel="0" collapsed="false">
      <c r="A10" s="57" t="s">
        <v>925</v>
      </c>
      <c r="B10" s="15" t="s">
        <v>12</v>
      </c>
      <c r="C10" s="15" t="s">
        <v>249</v>
      </c>
      <c r="D10" s="16" t="s">
        <v>882</v>
      </c>
      <c r="E10" s="58" t="s">
        <v>912</v>
      </c>
      <c r="F10" s="58" t="s">
        <v>913</v>
      </c>
      <c r="G10" s="15" t="s">
        <v>896</v>
      </c>
      <c r="H10" s="59" t="s">
        <v>926</v>
      </c>
      <c r="I10" s="60"/>
    </row>
    <row r="11" customFormat="false" ht="16.5" hidden="false" customHeight="true" outlineLevel="0" collapsed="false">
      <c r="A11" s="57" t="s">
        <v>927</v>
      </c>
      <c r="B11" s="15" t="s">
        <v>12</v>
      </c>
      <c r="C11" s="15" t="s">
        <v>249</v>
      </c>
      <c r="D11" s="16" t="s">
        <v>882</v>
      </c>
      <c r="E11" s="58" t="s">
        <v>912</v>
      </c>
      <c r="F11" s="58" t="s">
        <v>913</v>
      </c>
      <c r="G11" s="15" t="s">
        <v>896</v>
      </c>
      <c r="H11" s="59" t="s">
        <v>928</v>
      </c>
      <c r="I11" s="60"/>
    </row>
    <row r="12" customFormat="false" ht="16.5" hidden="false" customHeight="true" outlineLevel="0" collapsed="false">
      <c r="A12" s="57" t="s">
        <v>929</v>
      </c>
      <c r="B12" s="15" t="s">
        <v>12</v>
      </c>
      <c r="C12" s="15" t="s">
        <v>249</v>
      </c>
      <c r="D12" s="16" t="s">
        <v>882</v>
      </c>
      <c r="E12" s="58" t="s">
        <v>912</v>
      </c>
      <c r="F12" s="58" t="s">
        <v>913</v>
      </c>
      <c r="G12" s="15" t="s">
        <v>896</v>
      </c>
      <c r="H12" s="59" t="s">
        <v>930</v>
      </c>
      <c r="I12" s="60"/>
    </row>
    <row r="13" customFormat="false" ht="16.5" hidden="false" customHeight="true" outlineLevel="0" collapsed="false">
      <c r="A13" s="57" t="s">
        <v>931</v>
      </c>
      <c r="B13" s="15" t="s">
        <v>12</v>
      </c>
      <c r="C13" s="15" t="s">
        <v>249</v>
      </c>
      <c r="D13" s="16" t="s">
        <v>882</v>
      </c>
      <c r="E13" s="58" t="s">
        <v>912</v>
      </c>
      <c r="F13" s="58" t="s">
        <v>913</v>
      </c>
      <c r="G13" s="15" t="s">
        <v>896</v>
      </c>
      <c r="H13" s="59" t="s">
        <v>932</v>
      </c>
      <c r="I13" s="60"/>
    </row>
    <row r="14" customFormat="false" ht="16.5" hidden="false" customHeight="true" outlineLevel="0" collapsed="false">
      <c r="A14" s="57" t="s">
        <v>933</v>
      </c>
      <c r="B14" s="15" t="s">
        <v>12</v>
      </c>
      <c r="C14" s="15" t="s">
        <v>249</v>
      </c>
      <c r="D14" s="16" t="s">
        <v>882</v>
      </c>
      <c r="E14" s="58" t="s">
        <v>912</v>
      </c>
      <c r="F14" s="58" t="s">
        <v>913</v>
      </c>
      <c r="G14" s="15" t="s">
        <v>896</v>
      </c>
      <c r="H14" s="59" t="s">
        <v>934</v>
      </c>
      <c r="I14" s="60"/>
    </row>
    <row r="15" customFormat="false" ht="16.5" hidden="false" customHeight="true" outlineLevel="0" collapsed="false">
      <c r="A15" s="57" t="s">
        <v>935</v>
      </c>
      <c r="B15" s="15" t="s">
        <v>12</v>
      </c>
      <c r="C15" s="15" t="s">
        <v>249</v>
      </c>
      <c r="D15" s="16" t="s">
        <v>882</v>
      </c>
      <c r="E15" s="58" t="s">
        <v>912</v>
      </c>
      <c r="F15" s="58" t="s">
        <v>913</v>
      </c>
      <c r="G15" s="15" t="s">
        <v>896</v>
      </c>
      <c r="H15" s="59" t="s">
        <v>936</v>
      </c>
      <c r="I15" s="60"/>
    </row>
    <row r="16" customFormat="false" ht="16.5" hidden="false" customHeight="true" outlineLevel="0" collapsed="false">
      <c r="A16" s="57" t="s">
        <v>937</v>
      </c>
      <c r="B16" s="15" t="s">
        <v>12</v>
      </c>
      <c r="C16" s="15" t="s">
        <v>249</v>
      </c>
      <c r="D16" s="16" t="s">
        <v>882</v>
      </c>
      <c r="E16" s="58" t="s">
        <v>912</v>
      </c>
      <c r="F16" s="58" t="s">
        <v>913</v>
      </c>
      <c r="G16" s="15" t="s">
        <v>896</v>
      </c>
      <c r="H16" s="59" t="s">
        <v>938</v>
      </c>
      <c r="I16" s="60"/>
    </row>
    <row r="17" customFormat="false" ht="16.5" hidden="false" customHeight="true" outlineLevel="0" collapsed="false">
      <c r="A17" s="57" t="s">
        <v>939</v>
      </c>
      <c r="B17" s="15" t="s">
        <v>12</v>
      </c>
      <c r="C17" s="15" t="s">
        <v>249</v>
      </c>
      <c r="D17" s="16" t="s">
        <v>882</v>
      </c>
      <c r="E17" s="58" t="s">
        <v>912</v>
      </c>
      <c r="F17" s="58" t="s">
        <v>913</v>
      </c>
      <c r="G17" s="15" t="s">
        <v>896</v>
      </c>
      <c r="H17" s="59" t="s">
        <v>940</v>
      </c>
      <c r="I17" s="60"/>
    </row>
    <row r="18" customFormat="false" ht="16.5" hidden="false" customHeight="true" outlineLevel="0" collapsed="false">
      <c r="A18" s="57" t="s">
        <v>941</v>
      </c>
      <c r="B18" s="15" t="s">
        <v>12</v>
      </c>
      <c r="C18" s="15" t="s">
        <v>249</v>
      </c>
      <c r="D18" s="16" t="s">
        <v>882</v>
      </c>
      <c r="E18" s="58" t="s">
        <v>912</v>
      </c>
      <c r="F18" s="58" t="s">
        <v>913</v>
      </c>
      <c r="G18" s="15" t="s">
        <v>896</v>
      </c>
      <c r="H18" s="59" t="s">
        <v>942</v>
      </c>
      <c r="I18" s="60"/>
    </row>
    <row r="19" customFormat="false" ht="16.5" hidden="false" customHeight="true" outlineLevel="0" collapsed="false">
      <c r="A19" s="57" t="s">
        <v>943</v>
      </c>
      <c r="B19" s="15" t="s">
        <v>12</v>
      </c>
      <c r="C19" s="15" t="s">
        <v>249</v>
      </c>
      <c r="D19" s="16" t="s">
        <v>882</v>
      </c>
      <c r="E19" s="58" t="s">
        <v>912</v>
      </c>
      <c r="F19" s="58" t="s">
        <v>913</v>
      </c>
      <c r="G19" s="15" t="s">
        <v>896</v>
      </c>
      <c r="H19" s="59" t="s">
        <v>944</v>
      </c>
      <c r="I19" s="60"/>
    </row>
    <row r="20" customFormat="false" ht="16.5" hidden="false" customHeight="true" outlineLevel="0" collapsed="false">
      <c r="A20" s="57" t="s">
        <v>945</v>
      </c>
      <c r="B20" s="15" t="s">
        <v>12</v>
      </c>
      <c r="C20" s="15" t="s">
        <v>249</v>
      </c>
      <c r="D20" s="16" t="s">
        <v>882</v>
      </c>
      <c r="E20" s="58" t="s">
        <v>912</v>
      </c>
      <c r="F20" s="58" t="s">
        <v>913</v>
      </c>
      <c r="G20" s="15" t="s">
        <v>896</v>
      </c>
      <c r="H20" s="59" t="s">
        <v>946</v>
      </c>
      <c r="I20" s="60"/>
    </row>
    <row r="21" customFormat="false" ht="16.5" hidden="false" customHeight="true" outlineLevel="0" collapsed="false">
      <c r="A21" s="57" t="s">
        <v>947</v>
      </c>
      <c r="B21" s="15" t="s">
        <v>12</v>
      </c>
      <c r="C21" s="15" t="s">
        <v>249</v>
      </c>
      <c r="D21" s="16" t="s">
        <v>882</v>
      </c>
      <c r="E21" s="58" t="s">
        <v>912</v>
      </c>
      <c r="F21" s="58" t="s">
        <v>913</v>
      </c>
      <c r="G21" s="15" t="s">
        <v>896</v>
      </c>
      <c r="H21" s="59" t="s">
        <v>948</v>
      </c>
      <c r="I21" s="60"/>
    </row>
    <row r="22" customFormat="false" ht="16.5" hidden="false" customHeight="true" outlineLevel="0" collapsed="false">
      <c r="A22" s="57" t="s">
        <v>949</v>
      </c>
      <c r="B22" s="15" t="s">
        <v>12</v>
      </c>
      <c r="C22" s="15" t="s">
        <v>249</v>
      </c>
      <c r="D22" s="16" t="s">
        <v>882</v>
      </c>
      <c r="E22" s="58" t="s">
        <v>912</v>
      </c>
      <c r="F22" s="58" t="s">
        <v>913</v>
      </c>
      <c r="G22" s="15" t="s">
        <v>896</v>
      </c>
      <c r="H22" s="59" t="s">
        <v>950</v>
      </c>
      <c r="I22" s="60"/>
    </row>
    <row r="23" customFormat="false" ht="16.5" hidden="false" customHeight="true" outlineLevel="0" collapsed="false">
      <c r="A23" s="57" t="s">
        <v>951</v>
      </c>
      <c r="B23" s="15" t="s">
        <v>12</v>
      </c>
      <c r="C23" s="15" t="s">
        <v>249</v>
      </c>
      <c r="D23" s="16" t="s">
        <v>882</v>
      </c>
      <c r="E23" s="58" t="s">
        <v>912</v>
      </c>
      <c r="F23" s="58" t="s">
        <v>913</v>
      </c>
      <c r="G23" s="15" t="s">
        <v>896</v>
      </c>
      <c r="H23" s="59" t="s">
        <v>952</v>
      </c>
      <c r="I23" s="60"/>
    </row>
    <row r="24" customFormat="false" ht="16.5" hidden="false" customHeight="true" outlineLevel="0" collapsed="false">
      <c r="A24" s="57" t="s">
        <v>953</v>
      </c>
      <c r="B24" s="15" t="s">
        <v>12</v>
      </c>
      <c r="C24" s="15" t="s">
        <v>249</v>
      </c>
      <c r="D24" s="16" t="s">
        <v>882</v>
      </c>
      <c r="E24" s="58" t="s">
        <v>912</v>
      </c>
      <c r="F24" s="58" t="s">
        <v>913</v>
      </c>
      <c r="G24" s="15" t="s">
        <v>896</v>
      </c>
      <c r="H24" s="59" t="s">
        <v>954</v>
      </c>
      <c r="I24" s="60"/>
    </row>
    <row r="25" customFormat="false" ht="16.5" hidden="false" customHeight="true" outlineLevel="0" collapsed="false">
      <c r="A25" s="57" t="s">
        <v>955</v>
      </c>
      <c r="B25" s="15" t="s">
        <v>12</v>
      </c>
      <c r="C25" s="15" t="s">
        <v>249</v>
      </c>
      <c r="D25" s="16" t="s">
        <v>882</v>
      </c>
      <c r="E25" s="58" t="s">
        <v>912</v>
      </c>
      <c r="F25" s="58" t="s">
        <v>913</v>
      </c>
      <c r="G25" s="15" t="s">
        <v>896</v>
      </c>
      <c r="H25" s="59" t="s">
        <v>956</v>
      </c>
      <c r="I25" s="60"/>
    </row>
    <row r="26" customFormat="false" ht="16.5" hidden="false" customHeight="true" outlineLevel="0" collapsed="false">
      <c r="A26" s="57" t="s">
        <v>957</v>
      </c>
      <c r="B26" s="15" t="s">
        <v>12</v>
      </c>
      <c r="C26" s="15" t="s">
        <v>249</v>
      </c>
      <c r="D26" s="16" t="s">
        <v>882</v>
      </c>
      <c r="E26" s="58" t="s">
        <v>912</v>
      </c>
      <c r="F26" s="58" t="s">
        <v>913</v>
      </c>
      <c r="G26" s="15" t="s">
        <v>896</v>
      </c>
      <c r="H26" s="59" t="s">
        <v>958</v>
      </c>
      <c r="I26" s="60"/>
    </row>
    <row r="27" customFormat="false" ht="16.5" hidden="false" customHeight="true" outlineLevel="0" collapsed="false">
      <c r="A27" s="57" t="s">
        <v>959</v>
      </c>
      <c r="B27" s="15" t="s">
        <v>12</v>
      </c>
      <c r="C27" s="15" t="s">
        <v>249</v>
      </c>
      <c r="D27" s="16" t="s">
        <v>882</v>
      </c>
      <c r="E27" s="58" t="s">
        <v>912</v>
      </c>
      <c r="F27" s="58" t="s">
        <v>913</v>
      </c>
      <c r="G27" s="15" t="s">
        <v>896</v>
      </c>
      <c r="H27" s="59" t="s">
        <v>960</v>
      </c>
      <c r="I27" s="60"/>
    </row>
    <row r="28" customFormat="false" ht="16.5" hidden="false" customHeight="true" outlineLevel="0" collapsed="false">
      <c r="A28" s="57" t="s">
        <v>961</v>
      </c>
      <c r="B28" s="15" t="s">
        <v>12</v>
      </c>
      <c r="C28" s="15" t="s">
        <v>249</v>
      </c>
      <c r="D28" s="16" t="s">
        <v>882</v>
      </c>
      <c r="E28" s="58" t="s">
        <v>912</v>
      </c>
      <c r="F28" s="58" t="s">
        <v>913</v>
      </c>
      <c r="G28" s="15" t="s">
        <v>896</v>
      </c>
      <c r="H28" s="59" t="s">
        <v>962</v>
      </c>
      <c r="I28" s="60"/>
    </row>
    <row r="29" customFormat="false" ht="16.5" hidden="false" customHeight="true" outlineLevel="0" collapsed="false">
      <c r="A29" s="57" t="s">
        <v>963</v>
      </c>
      <c r="B29" s="15" t="s">
        <v>12</v>
      </c>
      <c r="C29" s="15" t="s">
        <v>249</v>
      </c>
      <c r="D29" s="16" t="s">
        <v>882</v>
      </c>
      <c r="E29" s="58" t="s">
        <v>912</v>
      </c>
      <c r="F29" s="58" t="s">
        <v>913</v>
      </c>
      <c r="G29" s="15" t="s">
        <v>896</v>
      </c>
      <c r="H29" s="59" t="s">
        <v>964</v>
      </c>
      <c r="I29" s="60"/>
    </row>
    <row r="30" customFormat="false" ht="16.5" hidden="false" customHeight="true" outlineLevel="0" collapsed="false">
      <c r="A30" s="57" t="s">
        <v>965</v>
      </c>
      <c r="B30" s="15" t="s">
        <v>12</v>
      </c>
      <c r="C30" s="15" t="s">
        <v>249</v>
      </c>
      <c r="D30" s="16" t="s">
        <v>882</v>
      </c>
      <c r="E30" s="58" t="s">
        <v>912</v>
      </c>
      <c r="F30" s="58" t="s">
        <v>913</v>
      </c>
      <c r="G30" s="15" t="s">
        <v>896</v>
      </c>
      <c r="H30" s="59" t="s">
        <v>966</v>
      </c>
      <c r="I30" s="60"/>
    </row>
    <row r="31" customFormat="false" ht="16.5" hidden="false" customHeight="true" outlineLevel="0" collapsed="false">
      <c r="A31" s="57" t="s">
        <v>967</v>
      </c>
      <c r="B31" s="15" t="s">
        <v>12</v>
      </c>
      <c r="C31" s="15" t="s">
        <v>249</v>
      </c>
      <c r="D31" s="16" t="s">
        <v>882</v>
      </c>
      <c r="E31" s="58" t="s">
        <v>912</v>
      </c>
      <c r="F31" s="58" t="s">
        <v>913</v>
      </c>
      <c r="G31" s="15" t="s">
        <v>896</v>
      </c>
      <c r="H31" s="59" t="s">
        <v>968</v>
      </c>
      <c r="I31" s="60"/>
    </row>
    <row r="32" customFormat="false" ht="16.5" hidden="false" customHeight="true" outlineLevel="0" collapsed="false">
      <c r="A32" s="57" t="s">
        <v>969</v>
      </c>
      <c r="B32" s="15" t="s">
        <v>12</v>
      </c>
      <c r="C32" s="15" t="s">
        <v>249</v>
      </c>
      <c r="D32" s="16" t="s">
        <v>882</v>
      </c>
      <c r="E32" s="58" t="s">
        <v>912</v>
      </c>
      <c r="F32" s="58" t="s">
        <v>913</v>
      </c>
      <c r="G32" s="15" t="s">
        <v>896</v>
      </c>
      <c r="H32" s="59" t="s">
        <v>970</v>
      </c>
      <c r="I32" s="60"/>
    </row>
    <row r="33" customFormat="false" ht="16.5" hidden="false" customHeight="true" outlineLevel="0" collapsed="false">
      <c r="A33" s="57" t="s">
        <v>971</v>
      </c>
      <c r="B33" s="15" t="s">
        <v>12</v>
      </c>
      <c r="C33" s="15" t="s">
        <v>249</v>
      </c>
      <c r="D33" s="16" t="s">
        <v>882</v>
      </c>
      <c r="E33" s="58" t="s">
        <v>912</v>
      </c>
      <c r="F33" s="58" t="s">
        <v>913</v>
      </c>
      <c r="G33" s="15" t="s">
        <v>896</v>
      </c>
      <c r="H33" s="59" t="s">
        <v>972</v>
      </c>
      <c r="I33" s="60"/>
    </row>
    <row r="34" customFormat="false" ht="16.5" hidden="false" customHeight="true" outlineLevel="0" collapsed="false">
      <c r="A34" s="57" t="s">
        <v>973</v>
      </c>
      <c r="B34" s="15" t="s">
        <v>12</v>
      </c>
      <c r="C34" s="15" t="s">
        <v>249</v>
      </c>
      <c r="D34" s="16" t="s">
        <v>882</v>
      </c>
      <c r="E34" s="58" t="s">
        <v>912</v>
      </c>
      <c r="F34" s="58" t="s">
        <v>913</v>
      </c>
      <c r="G34" s="15" t="s">
        <v>896</v>
      </c>
      <c r="H34" s="59" t="s">
        <v>974</v>
      </c>
      <c r="I34" s="60"/>
    </row>
    <row r="35" customFormat="false" ht="16.5" hidden="false" customHeight="true" outlineLevel="0" collapsed="false">
      <c r="A35" s="57" t="s">
        <v>975</v>
      </c>
      <c r="B35" s="15" t="s">
        <v>12</v>
      </c>
      <c r="C35" s="15" t="s">
        <v>249</v>
      </c>
      <c r="D35" s="16" t="s">
        <v>882</v>
      </c>
      <c r="E35" s="58" t="s">
        <v>912</v>
      </c>
      <c r="F35" s="58" t="s">
        <v>913</v>
      </c>
      <c r="G35" s="15" t="s">
        <v>896</v>
      </c>
      <c r="H35" s="59" t="s">
        <v>976</v>
      </c>
      <c r="I35" s="60"/>
    </row>
    <row r="36" customFormat="false" ht="16.5" hidden="false" customHeight="true" outlineLevel="0" collapsed="false">
      <c r="A36" s="57" t="s">
        <v>977</v>
      </c>
      <c r="B36" s="15" t="s">
        <v>12</v>
      </c>
      <c r="C36" s="15" t="s">
        <v>249</v>
      </c>
      <c r="D36" s="16" t="s">
        <v>882</v>
      </c>
      <c r="E36" s="58" t="s">
        <v>912</v>
      </c>
      <c r="F36" s="58" t="s">
        <v>913</v>
      </c>
      <c r="G36" s="15" t="s">
        <v>896</v>
      </c>
      <c r="H36" s="59" t="s">
        <v>978</v>
      </c>
      <c r="I36" s="60"/>
    </row>
    <row r="37" customFormat="false" ht="16.5" hidden="false" customHeight="true" outlineLevel="0" collapsed="false">
      <c r="A37" s="57" t="s">
        <v>979</v>
      </c>
      <c r="B37" s="15" t="s">
        <v>12</v>
      </c>
      <c r="C37" s="15" t="s">
        <v>249</v>
      </c>
      <c r="D37" s="16" t="s">
        <v>882</v>
      </c>
      <c r="E37" s="58" t="s">
        <v>912</v>
      </c>
      <c r="F37" s="58" t="s">
        <v>913</v>
      </c>
      <c r="G37" s="15" t="s">
        <v>896</v>
      </c>
      <c r="H37" s="59" t="s">
        <v>980</v>
      </c>
      <c r="I37" s="60"/>
    </row>
    <row r="38" customFormat="false" ht="16.5" hidden="false" customHeight="true" outlineLevel="0" collapsed="false">
      <c r="A38" s="57" t="s">
        <v>981</v>
      </c>
      <c r="B38" s="15" t="s">
        <v>12</v>
      </c>
      <c r="C38" s="15" t="s">
        <v>249</v>
      </c>
      <c r="D38" s="16" t="s">
        <v>882</v>
      </c>
      <c r="E38" s="58" t="s">
        <v>912</v>
      </c>
      <c r="F38" s="58" t="s">
        <v>913</v>
      </c>
      <c r="G38" s="15" t="s">
        <v>896</v>
      </c>
      <c r="H38" s="59" t="s">
        <v>982</v>
      </c>
      <c r="I38" s="60"/>
    </row>
    <row r="39" customFormat="false" ht="16.5" hidden="false" customHeight="true" outlineLevel="0" collapsed="false">
      <c r="A39" s="57" t="s">
        <v>983</v>
      </c>
      <c r="B39" s="15" t="s">
        <v>12</v>
      </c>
      <c r="C39" s="15" t="s">
        <v>249</v>
      </c>
      <c r="D39" s="16" t="s">
        <v>882</v>
      </c>
      <c r="E39" s="58" t="s">
        <v>912</v>
      </c>
      <c r="F39" s="58" t="s">
        <v>913</v>
      </c>
      <c r="G39" s="15" t="s">
        <v>896</v>
      </c>
      <c r="H39" s="59" t="s">
        <v>984</v>
      </c>
      <c r="I39" s="60"/>
    </row>
    <row r="40" customFormat="false" ht="16.5" hidden="false" customHeight="true" outlineLevel="0" collapsed="false">
      <c r="A40" s="57" t="s">
        <v>985</v>
      </c>
      <c r="B40" s="15" t="s">
        <v>12</v>
      </c>
      <c r="C40" s="15" t="s">
        <v>249</v>
      </c>
      <c r="D40" s="16" t="s">
        <v>882</v>
      </c>
      <c r="E40" s="58" t="s">
        <v>912</v>
      </c>
      <c r="F40" s="58" t="s">
        <v>913</v>
      </c>
      <c r="G40" s="15" t="s">
        <v>896</v>
      </c>
      <c r="H40" s="59" t="s">
        <v>986</v>
      </c>
      <c r="I40" s="60"/>
    </row>
    <row r="41" customFormat="false" ht="16.5" hidden="false" customHeight="true" outlineLevel="0" collapsed="false">
      <c r="A41" s="57" t="s">
        <v>987</v>
      </c>
      <c r="B41" s="15" t="s">
        <v>12</v>
      </c>
      <c r="C41" s="15" t="s">
        <v>249</v>
      </c>
      <c r="D41" s="16" t="s">
        <v>882</v>
      </c>
      <c r="E41" s="58" t="s">
        <v>912</v>
      </c>
      <c r="F41" s="58" t="s">
        <v>913</v>
      </c>
      <c r="G41" s="15" t="s">
        <v>896</v>
      </c>
      <c r="H41" s="59" t="s">
        <v>988</v>
      </c>
      <c r="I41" s="60"/>
    </row>
    <row r="42" customFormat="false" ht="16.5" hidden="false" customHeight="true" outlineLevel="0" collapsed="false">
      <c r="A42" s="57" t="s">
        <v>989</v>
      </c>
      <c r="B42" s="15" t="s">
        <v>12</v>
      </c>
      <c r="C42" s="15" t="s">
        <v>249</v>
      </c>
      <c r="D42" s="16" t="s">
        <v>882</v>
      </c>
      <c r="E42" s="58" t="s">
        <v>912</v>
      </c>
      <c r="F42" s="58" t="s">
        <v>913</v>
      </c>
      <c r="G42" s="15" t="s">
        <v>896</v>
      </c>
      <c r="H42" s="59" t="s">
        <v>990</v>
      </c>
      <c r="I42" s="60"/>
    </row>
    <row r="43" customFormat="false" ht="16.5" hidden="false" customHeight="true" outlineLevel="0" collapsed="false">
      <c r="A43" s="57" t="s">
        <v>991</v>
      </c>
      <c r="B43" s="15" t="s">
        <v>12</v>
      </c>
      <c r="C43" s="15" t="s">
        <v>249</v>
      </c>
      <c r="D43" s="16" t="s">
        <v>882</v>
      </c>
      <c r="E43" s="58" t="s">
        <v>912</v>
      </c>
      <c r="F43" s="58" t="s">
        <v>913</v>
      </c>
      <c r="G43" s="15" t="s">
        <v>896</v>
      </c>
      <c r="H43" s="59" t="s">
        <v>992</v>
      </c>
      <c r="I43" s="60"/>
    </row>
    <row r="44" customFormat="false" ht="16.5" hidden="false" customHeight="true" outlineLevel="0" collapsed="false">
      <c r="A44" s="57" t="s">
        <v>993</v>
      </c>
      <c r="B44" s="15" t="s">
        <v>12</v>
      </c>
      <c r="C44" s="15" t="s">
        <v>249</v>
      </c>
      <c r="D44" s="16" t="s">
        <v>882</v>
      </c>
      <c r="E44" s="58" t="s">
        <v>912</v>
      </c>
      <c r="F44" s="58" t="s">
        <v>913</v>
      </c>
      <c r="G44" s="15" t="s">
        <v>896</v>
      </c>
      <c r="H44" s="59" t="s">
        <v>994</v>
      </c>
      <c r="I44" s="60"/>
    </row>
    <row r="45" customFormat="false" ht="16.5" hidden="false" customHeight="true" outlineLevel="0" collapsed="false">
      <c r="A45" s="57" t="s">
        <v>995</v>
      </c>
      <c r="B45" s="15" t="s">
        <v>12</v>
      </c>
      <c r="C45" s="15" t="s">
        <v>249</v>
      </c>
      <c r="D45" s="16" t="s">
        <v>882</v>
      </c>
      <c r="E45" s="58" t="s">
        <v>912</v>
      </c>
      <c r="F45" s="58" t="s">
        <v>913</v>
      </c>
      <c r="G45" s="15" t="s">
        <v>896</v>
      </c>
      <c r="H45" s="59" t="s">
        <v>996</v>
      </c>
      <c r="I45" s="60"/>
    </row>
    <row r="46" customFormat="false" ht="16.5" hidden="false" customHeight="true" outlineLevel="0" collapsed="false">
      <c r="A46" s="57" t="s">
        <v>997</v>
      </c>
      <c r="B46" s="15" t="s">
        <v>12</v>
      </c>
      <c r="C46" s="15" t="s">
        <v>249</v>
      </c>
      <c r="D46" s="16" t="s">
        <v>882</v>
      </c>
      <c r="E46" s="58" t="s">
        <v>912</v>
      </c>
      <c r="F46" s="58" t="s">
        <v>913</v>
      </c>
      <c r="G46" s="15" t="s">
        <v>896</v>
      </c>
      <c r="H46" s="59" t="s">
        <v>998</v>
      </c>
      <c r="I46" s="60"/>
    </row>
    <row r="47" customFormat="false" ht="16.5" hidden="false" customHeight="true" outlineLevel="0" collapsed="false">
      <c r="A47" s="57" t="s">
        <v>999</v>
      </c>
      <c r="B47" s="15" t="s">
        <v>12</v>
      </c>
      <c r="C47" s="15" t="s">
        <v>249</v>
      </c>
      <c r="D47" s="16" t="s">
        <v>882</v>
      </c>
      <c r="E47" s="58" t="s">
        <v>912</v>
      </c>
      <c r="F47" s="58" t="s">
        <v>913</v>
      </c>
      <c r="G47" s="15" t="s">
        <v>896</v>
      </c>
      <c r="H47" s="59" t="s">
        <v>1000</v>
      </c>
      <c r="I47" s="60"/>
    </row>
    <row r="48" customFormat="false" ht="16.5" hidden="false" customHeight="true" outlineLevel="0" collapsed="false">
      <c r="A48" s="57" t="s">
        <v>1001</v>
      </c>
      <c r="B48" s="15" t="s">
        <v>12</v>
      </c>
      <c r="C48" s="15" t="s">
        <v>249</v>
      </c>
      <c r="D48" s="16" t="s">
        <v>882</v>
      </c>
      <c r="E48" s="58" t="s">
        <v>912</v>
      </c>
      <c r="F48" s="58" t="s">
        <v>913</v>
      </c>
      <c r="G48" s="15" t="s">
        <v>896</v>
      </c>
      <c r="H48" s="59" t="s">
        <v>1002</v>
      </c>
      <c r="I48" s="60"/>
    </row>
    <row r="49" customFormat="false" ht="16.5" hidden="false" customHeight="true" outlineLevel="0" collapsed="false">
      <c r="A49" s="57" t="s">
        <v>1003</v>
      </c>
      <c r="B49" s="15" t="s">
        <v>12</v>
      </c>
      <c r="C49" s="15" t="s">
        <v>249</v>
      </c>
      <c r="D49" s="16" t="s">
        <v>882</v>
      </c>
      <c r="E49" s="58" t="s">
        <v>912</v>
      </c>
      <c r="F49" s="58" t="s">
        <v>913</v>
      </c>
      <c r="G49" s="15" t="s">
        <v>896</v>
      </c>
      <c r="H49" s="59" t="s">
        <v>1004</v>
      </c>
      <c r="I49" s="60"/>
    </row>
    <row r="50" customFormat="false" ht="16.5" hidden="false" customHeight="true" outlineLevel="0" collapsed="false">
      <c r="A50" s="57" t="s">
        <v>1005</v>
      </c>
      <c r="B50" s="15" t="s">
        <v>12</v>
      </c>
      <c r="C50" s="15" t="s">
        <v>249</v>
      </c>
      <c r="D50" s="16" t="s">
        <v>882</v>
      </c>
      <c r="E50" s="58" t="s">
        <v>912</v>
      </c>
      <c r="F50" s="58" t="s">
        <v>913</v>
      </c>
      <c r="G50" s="15" t="s">
        <v>896</v>
      </c>
      <c r="H50" s="59" t="s">
        <v>1006</v>
      </c>
      <c r="I50" s="60"/>
    </row>
    <row r="51" customFormat="false" ht="16.5" hidden="false" customHeight="true" outlineLevel="0" collapsed="false">
      <c r="A51" s="57" t="s">
        <v>1007</v>
      </c>
      <c r="B51" s="15" t="s">
        <v>12</v>
      </c>
      <c r="C51" s="15" t="s">
        <v>249</v>
      </c>
      <c r="D51" s="16" t="s">
        <v>882</v>
      </c>
      <c r="E51" s="58" t="s">
        <v>912</v>
      </c>
      <c r="F51" s="58" t="s">
        <v>913</v>
      </c>
      <c r="G51" s="15" t="s">
        <v>896</v>
      </c>
      <c r="H51" s="59" t="s">
        <v>1008</v>
      </c>
      <c r="I51" s="60"/>
    </row>
    <row r="52" customFormat="false" ht="16.5" hidden="false" customHeight="true" outlineLevel="0" collapsed="false">
      <c r="A52" s="57" t="s">
        <v>1009</v>
      </c>
      <c r="B52" s="15" t="s">
        <v>12</v>
      </c>
      <c r="C52" s="15" t="s">
        <v>249</v>
      </c>
      <c r="D52" s="16" t="s">
        <v>882</v>
      </c>
      <c r="E52" s="58" t="s">
        <v>912</v>
      </c>
      <c r="F52" s="58" t="s">
        <v>913</v>
      </c>
      <c r="G52" s="15" t="s">
        <v>896</v>
      </c>
      <c r="H52" s="59" t="s">
        <v>1010</v>
      </c>
      <c r="I52" s="60"/>
    </row>
    <row r="53" customFormat="false" ht="16.5" hidden="false" customHeight="true" outlineLevel="0" collapsed="false">
      <c r="A53" s="57" t="s">
        <v>1011</v>
      </c>
      <c r="B53" s="15" t="s">
        <v>12</v>
      </c>
      <c r="C53" s="15" t="s">
        <v>249</v>
      </c>
      <c r="D53" s="16" t="s">
        <v>882</v>
      </c>
      <c r="E53" s="58" t="s">
        <v>912</v>
      </c>
      <c r="F53" s="58" t="s">
        <v>913</v>
      </c>
      <c r="G53" s="15" t="s">
        <v>896</v>
      </c>
      <c r="H53" s="59" t="s">
        <v>1012</v>
      </c>
      <c r="I53" s="60"/>
    </row>
    <row r="54" customFormat="false" ht="16.5" hidden="false" customHeight="true" outlineLevel="0" collapsed="false">
      <c r="A54" s="57" t="s">
        <v>1013</v>
      </c>
      <c r="B54" s="15" t="s">
        <v>12</v>
      </c>
      <c r="C54" s="15" t="s">
        <v>249</v>
      </c>
      <c r="D54" s="16" t="s">
        <v>882</v>
      </c>
      <c r="E54" s="58" t="s">
        <v>912</v>
      </c>
      <c r="F54" s="58" t="s">
        <v>913</v>
      </c>
      <c r="G54" s="15" t="s">
        <v>896</v>
      </c>
      <c r="H54" s="59" t="s">
        <v>1014</v>
      </c>
      <c r="I54" s="60"/>
    </row>
    <row r="55" customFormat="false" ht="16.5" hidden="false" customHeight="true" outlineLevel="0" collapsed="false">
      <c r="A55" s="57" t="s">
        <v>1015</v>
      </c>
      <c r="B55" s="15" t="s">
        <v>12</v>
      </c>
      <c r="C55" s="15" t="s">
        <v>249</v>
      </c>
      <c r="D55" s="16" t="s">
        <v>882</v>
      </c>
      <c r="E55" s="58" t="s">
        <v>912</v>
      </c>
      <c r="F55" s="58" t="s">
        <v>913</v>
      </c>
      <c r="G55" s="15" t="s">
        <v>896</v>
      </c>
      <c r="H55" s="59" t="s">
        <v>1016</v>
      </c>
      <c r="I55" s="60"/>
    </row>
    <row r="56" customFormat="false" ht="16.5" hidden="false" customHeight="true" outlineLevel="0" collapsed="false">
      <c r="A56" s="57" t="s">
        <v>1017</v>
      </c>
      <c r="B56" s="15" t="s">
        <v>12</v>
      </c>
      <c r="C56" s="15" t="s">
        <v>249</v>
      </c>
      <c r="D56" s="16" t="s">
        <v>882</v>
      </c>
      <c r="E56" s="58" t="s">
        <v>912</v>
      </c>
      <c r="F56" s="58" t="s">
        <v>913</v>
      </c>
      <c r="G56" s="15" t="s">
        <v>896</v>
      </c>
      <c r="H56" s="59" t="s">
        <v>1018</v>
      </c>
      <c r="I56" s="60"/>
    </row>
    <row r="57" customFormat="false" ht="16.5" hidden="false" customHeight="true" outlineLevel="0" collapsed="false">
      <c r="A57" s="57" t="s">
        <v>1019</v>
      </c>
      <c r="B57" s="15" t="s">
        <v>12</v>
      </c>
      <c r="C57" s="15" t="s">
        <v>249</v>
      </c>
      <c r="D57" s="16" t="s">
        <v>882</v>
      </c>
      <c r="E57" s="58" t="s">
        <v>912</v>
      </c>
      <c r="F57" s="58" t="s">
        <v>913</v>
      </c>
      <c r="G57" s="15" t="s">
        <v>896</v>
      </c>
      <c r="H57" s="59" t="s">
        <v>1020</v>
      </c>
      <c r="I57" s="60"/>
    </row>
    <row r="58" customFormat="false" ht="16.5" hidden="false" customHeight="true" outlineLevel="0" collapsed="false">
      <c r="A58" s="57" t="s">
        <v>1021</v>
      </c>
      <c r="B58" s="15" t="s">
        <v>12</v>
      </c>
      <c r="C58" s="15" t="s">
        <v>249</v>
      </c>
      <c r="D58" s="16" t="s">
        <v>882</v>
      </c>
      <c r="E58" s="58" t="s">
        <v>912</v>
      </c>
      <c r="F58" s="58" t="s">
        <v>913</v>
      </c>
      <c r="G58" s="15" t="s">
        <v>896</v>
      </c>
      <c r="H58" s="59" t="s">
        <v>1022</v>
      </c>
      <c r="I58" s="60"/>
    </row>
    <row r="59" customFormat="false" ht="16.5" hidden="false" customHeight="true" outlineLevel="0" collapsed="false">
      <c r="A59" s="57" t="s">
        <v>1023</v>
      </c>
      <c r="B59" s="15" t="s">
        <v>12</v>
      </c>
      <c r="C59" s="15" t="s">
        <v>249</v>
      </c>
      <c r="D59" s="16" t="s">
        <v>882</v>
      </c>
      <c r="E59" s="58" t="s">
        <v>912</v>
      </c>
      <c r="F59" s="58" t="s">
        <v>913</v>
      </c>
      <c r="G59" s="15" t="s">
        <v>896</v>
      </c>
      <c r="H59" s="59" t="s">
        <v>1024</v>
      </c>
      <c r="I59" s="60"/>
    </row>
    <row r="60" customFormat="false" ht="16.5" hidden="false" customHeight="true" outlineLevel="0" collapsed="false">
      <c r="A60" s="57" t="s">
        <v>1025</v>
      </c>
      <c r="B60" s="15" t="s">
        <v>12</v>
      </c>
      <c r="C60" s="15" t="s">
        <v>249</v>
      </c>
      <c r="D60" s="16" t="s">
        <v>882</v>
      </c>
      <c r="E60" s="58" t="s">
        <v>912</v>
      </c>
      <c r="F60" s="58" t="s">
        <v>913</v>
      </c>
      <c r="G60" s="15" t="s">
        <v>896</v>
      </c>
      <c r="H60" s="59" t="s">
        <v>1026</v>
      </c>
      <c r="I60" s="60"/>
    </row>
    <row r="61" customFormat="false" ht="16.5" hidden="false" customHeight="true" outlineLevel="0" collapsed="false">
      <c r="A61" s="57" t="s">
        <v>1027</v>
      </c>
      <c r="B61" s="15" t="s">
        <v>12</v>
      </c>
      <c r="C61" s="15" t="s">
        <v>249</v>
      </c>
      <c r="D61" s="16" t="s">
        <v>882</v>
      </c>
      <c r="E61" s="58" t="s">
        <v>912</v>
      </c>
      <c r="F61" s="58" t="s">
        <v>913</v>
      </c>
      <c r="G61" s="15" t="s">
        <v>896</v>
      </c>
      <c r="H61" s="59" t="s">
        <v>1028</v>
      </c>
      <c r="I61" s="60"/>
    </row>
    <row r="62" customFormat="false" ht="16.5" hidden="false" customHeight="true" outlineLevel="0" collapsed="false">
      <c r="A62" s="57" t="s">
        <v>1029</v>
      </c>
      <c r="B62" s="15" t="s">
        <v>12</v>
      </c>
      <c r="C62" s="15" t="s">
        <v>249</v>
      </c>
      <c r="D62" s="16" t="s">
        <v>882</v>
      </c>
      <c r="E62" s="58" t="s">
        <v>912</v>
      </c>
      <c r="F62" s="58" t="s">
        <v>913</v>
      </c>
      <c r="G62" s="15" t="s">
        <v>896</v>
      </c>
      <c r="H62" s="59" t="s">
        <v>1030</v>
      </c>
      <c r="I62" s="60"/>
    </row>
    <row r="63" customFormat="false" ht="16.5" hidden="false" customHeight="true" outlineLevel="0" collapsed="false">
      <c r="A63" s="57" t="s">
        <v>1031</v>
      </c>
      <c r="B63" s="15" t="s">
        <v>12</v>
      </c>
      <c r="C63" s="15" t="s">
        <v>249</v>
      </c>
      <c r="D63" s="16" t="s">
        <v>882</v>
      </c>
      <c r="E63" s="58" t="s">
        <v>912</v>
      </c>
      <c r="F63" s="58" t="s">
        <v>913</v>
      </c>
      <c r="G63" s="15" t="s">
        <v>896</v>
      </c>
      <c r="H63" s="59" t="s">
        <v>1032</v>
      </c>
      <c r="I63" s="60"/>
    </row>
    <row r="64" customFormat="false" ht="16.5" hidden="false" customHeight="true" outlineLevel="0" collapsed="false">
      <c r="A64" s="57" t="s">
        <v>1033</v>
      </c>
      <c r="B64" s="15" t="s">
        <v>12</v>
      </c>
      <c r="C64" s="15" t="s">
        <v>249</v>
      </c>
      <c r="D64" s="16" t="s">
        <v>882</v>
      </c>
      <c r="E64" s="58" t="s">
        <v>912</v>
      </c>
      <c r="F64" s="58" t="s">
        <v>913</v>
      </c>
      <c r="G64" s="15" t="s">
        <v>896</v>
      </c>
      <c r="H64" s="59" t="s">
        <v>1034</v>
      </c>
      <c r="I64" s="60"/>
    </row>
    <row r="65" customFormat="false" ht="16.5" hidden="false" customHeight="true" outlineLevel="0" collapsed="false">
      <c r="A65" s="57" t="s">
        <v>1035</v>
      </c>
      <c r="B65" s="15" t="s">
        <v>12</v>
      </c>
      <c r="C65" s="15" t="s">
        <v>249</v>
      </c>
      <c r="D65" s="16" t="s">
        <v>882</v>
      </c>
      <c r="E65" s="58" t="s">
        <v>912</v>
      </c>
      <c r="F65" s="58" t="s">
        <v>913</v>
      </c>
      <c r="G65" s="15" t="s">
        <v>896</v>
      </c>
      <c r="H65" s="59" t="s">
        <v>1036</v>
      </c>
      <c r="I65" s="60"/>
    </row>
    <row r="66" customFormat="false" ht="16.5" hidden="false" customHeight="true" outlineLevel="0" collapsed="false">
      <c r="A66" s="57" t="s">
        <v>1037</v>
      </c>
      <c r="B66" s="15" t="s">
        <v>12</v>
      </c>
      <c r="C66" s="15" t="s">
        <v>249</v>
      </c>
      <c r="D66" s="16" t="s">
        <v>882</v>
      </c>
      <c r="E66" s="58" t="s">
        <v>912</v>
      </c>
      <c r="F66" s="58" t="s">
        <v>913</v>
      </c>
      <c r="G66" s="15" t="s">
        <v>896</v>
      </c>
      <c r="H66" s="59" t="s">
        <v>1038</v>
      </c>
      <c r="I66" s="60"/>
    </row>
    <row r="67" customFormat="false" ht="16.5" hidden="false" customHeight="true" outlineLevel="0" collapsed="false">
      <c r="A67" s="57" t="s">
        <v>1039</v>
      </c>
      <c r="B67" s="15" t="s">
        <v>12</v>
      </c>
      <c r="C67" s="15" t="s">
        <v>249</v>
      </c>
      <c r="D67" s="16" t="s">
        <v>882</v>
      </c>
      <c r="E67" s="58" t="s">
        <v>912</v>
      </c>
      <c r="F67" s="58" t="s">
        <v>913</v>
      </c>
      <c r="G67" s="15" t="s">
        <v>896</v>
      </c>
      <c r="H67" s="59" t="s">
        <v>1040</v>
      </c>
      <c r="I67" s="60"/>
    </row>
    <row r="68" customFormat="false" ht="16.5" hidden="false" customHeight="true" outlineLevel="0" collapsed="false">
      <c r="A68" s="57" t="s">
        <v>1041</v>
      </c>
      <c r="B68" s="15" t="s">
        <v>12</v>
      </c>
      <c r="C68" s="15" t="s">
        <v>249</v>
      </c>
      <c r="D68" s="16" t="s">
        <v>882</v>
      </c>
      <c r="E68" s="58" t="s">
        <v>912</v>
      </c>
      <c r="F68" s="58" t="s">
        <v>913</v>
      </c>
      <c r="G68" s="15" t="s">
        <v>896</v>
      </c>
      <c r="H68" s="59" t="s">
        <v>1042</v>
      </c>
      <c r="I68" s="60"/>
    </row>
    <row r="69" customFormat="false" ht="16.5" hidden="false" customHeight="true" outlineLevel="0" collapsed="false">
      <c r="A69" s="57" t="s">
        <v>1043</v>
      </c>
      <c r="B69" s="15" t="s">
        <v>12</v>
      </c>
      <c r="C69" s="15" t="s">
        <v>249</v>
      </c>
      <c r="D69" s="16" t="s">
        <v>882</v>
      </c>
      <c r="E69" s="58" t="s">
        <v>912</v>
      </c>
      <c r="F69" s="58" t="s">
        <v>913</v>
      </c>
      <c r="G69" s="15" t="s">
        <v>896</v>
      </c>
      <c r="H69" s="59" t="s">
        <v>1044</v>
      </c>
      <c r="I69" s="60"/>
    </row>
    <row r="70" customFormat="false" ht="16.5" hidden="false" customHeight="true" outlineLevel="0" collapsed="false">
      <c r="A70" s="57" t="s">
        <v>1045</v>
      </c>
      <c r="B70" s="15" t="s">
        <v>12</v>
      </c>
      <c r="C70" s="15" t="s">
        <v>249</v>
      </c>
      <c r="D70" s="16" t="s">
        <v>882</v>
      </c>
      <c r="E70" s="58" t="s">
        <v>912</v>
      </c>
      <c r="F70" s="58" t="s">
        <v>913</v>
      </c>
      <c r="G70" s="15" t="s">
        <v>896</v>
      </c>
      <c r="H70" s="59" t="s">
        <v>1046</v>
      </c>
      <c r="I70" s="60"/>
    </row>
    <row r="71" customFormat="false" ht="16.5" hidden="false" customHeight="true" outlineLevel="0" collapsed="false">
      <c r="A71" s="57" t="s">
        <v>1047</v>
      </c>
      <c r="B71" s="15" t="s">
        <v>12</v>
      </c>
      <c r="C71" s="15" t="s">
        <v>249</v>
      </c>
      <c r="D71" s="16" t="s">
        <v>882</v>
      </c>
      <c r="E71" s="58" t="s">
        <v>912</v>
      </c>
      <c r="F71" s="58" t="s">
        <v>913</v>
      </c>
      <c r="G71" s="15" t="s">
        <v>896</v>
      </c>
      <c r="H71" s="59" t="s">
        <v>1048</v>
      </c>
      <c r="I71" s="60"/>
    </row>
    <row r="72" customFormat="false" ht="16.5" hidden="false" customHeight="true" outlineLevel="0" collapsed="false">
      <c r="A72" s="57" t="s">
        <v>1049</v>
      </c>
      <c r="B72" s="15" t="s">
        <v>12</v>
      </c>
      <c r="C72" s="15" t="s">
        <v>249</v>
      </c>
      <c r="D72" s="16" t="s">
        <v>882</v>
      </c>
      <c r="E72" s="58" t="s">
        <v>912</v>
      </c>
      <c r="F72" s="58" t="s">
        <v>913</v>
      </c>
      <c r="G72" s="15" t="s">
        <v>896</v>
      </c>
      <c r="H72" s="59" t="s">
        <v>1050</v>
      </c>
      <c r="I72" s="60"/>
    </row>
    <row r="73" customFormat="false" ht="16.5" hidden="false" customHeight="true" outlineLevel="0" collapsed="false">
      <c r="A73" s="57" t="s">
        <v>1051</v>
      </c>
      <c r="B73" s="15" t="s">
        <v>12</v>
      </c>
      <c r="C73" s="15" t="s">
        <v>249</v>
      </c>
      <c r="D73" s="16" t="s">
        <v>882</v>
      </c>
      <c r="E73" s="58" t="s">
        <v>912</v>
      </c>
      <c r="F73" s="58" t="s">
        <v>913</v>
      </c>
      <c r="G73" s="15" t="s">
        <v>896</v>
      </c>
      <c r="H73" s="59" t="s">
        <v>1052</v>
      </c>
      <c r="I73" s="60"/>
    </row>
    <row r="74" customFormat="false" ht="16.5" hidden="false" customHeight="true" outlineLevel="0" collapsed="false">
      <c r="A74" s="57" t="s">
        <v>1053</v>
      </c>
      <c r="B74" s="15" t="s">
        <v>12</v>
      </c>
      <c r="C74" s="15" t="s">
        <v>249</v>
      </c>
      <c r="D74" s="16" t="s">
        <v>882</v>
      </c>
      <c r="E74" s="58" t="s">
        <v>912</v>
      </c>
      <c r="F74" s="58" t="s">
        <v>913</v>
      </c>
      <c r="G74" s="15" t="s">
        <v>896</v>
      </c>
      <c r="H74" s="59" t="s">
        <v>1054</v>
      </c>
      <c r="I74" s="60"/>
    </row>
    <row r="75" customFormat="false" ht="16.5" hidden="false" customHeight="true" outlineLevel="0" collapsed="false">
      <c r="A75" s="57" t="s">
        <v>1055</v>
      </c>
      <c r="B75" s="15" t="s">
        <v>12</v>
      </c>
      <c r="C75" s="15" t="s">
        <v>249</v>
      </c>
      <c r="D75" s="16" t="s">
        <v>882</v>
      </c>
      <c r="E75" s="58" t="s">
        <v>912</v>
      </c>
      <c r="F75" s="58" t="s">
        <v>913</v>
      </c>
      <c r="G75" s="15" t="s">
        <v>896</v>
      </c>
      <c r="H75" s="59" t="s">
        <v>1056</v>
      </c>
      <c r="I75" s="60"/>
    </row>
    <row r="76" customFormat="false" ht="16.5" hidden="false" customHeight="true" outlineLevel="0" collapsed="false">
      <c r="A76" s="57" t="s">
        <v>1057</v>
      </c>
      <c r="B76" s="15" t="s">
        <v>12</v>
      </c>
      <c r="C76" s="15" t="s">
        <v>249</v>
      </c>
      <c r="D76" s="16" t="s">
        <v>882</v>
      </c>
      <c r="E76" s="58" t="s">
        <v>912</v>
      </c>
      <c r="F76" s="58" t="s">
        <v>913</v>
      </c>
      <c r="G76" s="15" t="s">
        <v>896</v>
      </c>
      <c r="H76" s="59" t="s">
        <v>1058</v>
      </c>
      <c r="I76" s="60"/>
    </row>
    <row r="77" customFormat="false" ht="16.5" hidden="false" customHeight="true" outlineLevel="0" collapsed="false">
      <c r="A77" s="57" t="s">
        <v>1059</v>
      </c>
      <c r="B77" s="15" t="s">
        <v>12</v>
      </c>
      <c r="C77" s="15" t="s">
        <v>249</v>
      </c>
      <c r="D77" s="16" t="s">
        <v>882</v>
      </c>
      <c r="E77" s="58" t="s">
        <v>912</v>
      </c>
      <c r="F77" s="58" t="s">
        <v>913</v>
      </c>
      <c r="G77" s="15" t="s">
        <v>896</v>
      </c>
      <c r="H77" s="59" t="s">
        <v>1060</v>
      </c>
      <c r="I77" s="60"/>
    </row>
    <row r="78" customFormat="false" ht="16.5" hidden="false" customHeight="true" outlineLevel="0" collapsed="false">
      <c r="A78" s="57" t="s">
        <v>1061</v>
      </c>
      <c r="B78" s="15" t="s">
        <v>12</v>
      </c>
      <c r="C78" s="15" t="s">
        <v>249</v>
      </c>
      <c r="D78" s="16" t="s">
        <v>882</v>
      </c>
      <c r="E78" s="58" t="s">
        <v>912</v>
      </c>
      <c r="F78" s="58" t="s">
        <v>913</v>
      </c>
      <c r="G78" s="15" t="s">
        <v>896</v>
      </c>
      <c r="H78" s="59" t="s">
        <v>1062</v>
      </c>
      <c r="I78" s="60"/>
    </row>
    <row r="79" customFormat="false" ht="16.5" hidden="false" customHeight="true" outlineLevel="0" collapsed="false">
      <c r="A79" s="57" t="s">
        <v>1063</v>
      </c>
      <c r="B79" s="15" t="s">
        <v>12</v>
      </c>
      <c r="C79" s="15" t="s">
        <v>249</v>
      </c>
      <c r="D79" s="16" t="s">
        <v>882</v>
      </c>
      <c r="E79" s="58" t="s">
        <v>912</v>
      </c>
      <c r="F79" s="58" t="s">
        <v>913</v>
      </c>
      <c r="G79" s="15" t="s">
        <v>896</v>
      </c>
      <c r="H79" s="59" t="s">
        <v>1064</v>
      </c>
      <c r="I79" s="60"/>
    </row>
    <row r="80" customFormat="false" ht="16.5" hidden="false" customHeight="true" outlineLevel="0" collapsed="false">
      <c r="A80" s="57" t="s">
        <v>1065</v>
      </c>
      <c r="B80" s="15" t="s">
        <v>12</v>
      </c>
      <c r="C80" s="15" t="s">
        <v>249</v>
      </c>
      <c r="D80" s="16" t="s">
        <v>882</v>
      </c>
      <c r="E80" s="58" t="s">
        <v>912</v>
      </c>
      <c r="F80" s="58" t="s">
        <v>913</v>
      </c>
      <c r="G80" s="15" t="s">
        <v>896</v>
      </c>
      <c r="H80" s="59" t="s">
        <v>1066</v>
      </c>
      <c r="I80" s="60"/>
    </row>
    <row r="81" customFormat="false" ht="16.5" hidden="false" customHeight="true" outlineLevel="0" collapsed="false">
      <c r="A81" s="57" t="s">
        <v>1067</v>
      </c>
      <c r="B81" s="15" t="s">
        <v>12</v>
      </c>
      <c r="C81" s="15" t="s">
        <v>249</v>
      </c>
      <c r="D81" s="16" t="s">
        <v>882</v>
      </c>
      <c r="E81" s="58" t="s">
        <v>912</v>
      </c>
      <c r="F81" s="58" t="s">
        <v>913</v>
      </c>
      <c r="G81" s="15" t="s">
        <v>896</v>
      </c>
      <c r="H81" s="59" t="s">
        <v>1068</v>
      </c>
      <c r="I81" s="60"/>
    </row>
    <row r="82" customFormat="false" ht="16.5" hidden="false" customHeight="true" outlineLevel="0" collapsed="false">
      <c r="A82" s="57" t="s">
        <v>1069</v>
      </c>
      <c r="B82" s="15" t="s">
        <v>12</v>
      </c>
      <c r="C82" s="15" t="s">
        <v>249</v>
      </c>
      <c r="D82" s="16" t="s">
        <v>882</v>
      </c>
      <c r="E82" s="58" t="s">
        <v>912</v>
      </c>
      <c r="F82" s="58" t="s">
        <v>913</v>
      </c>
      <c r="G82" s="15" t="s">
        <v>896</v>
      </c>
      <c r="H82" s="59" t="s">
        <v>1070</v>
      </c>
      <c r="I82" s="60"/>
    </row>
    <row r="83" customFormat="false" ht="16.5" hidden="false" customHeight="true" outlineLevel="0" collapsed="false">
      <c r="A83" s="57" t="s">
        <v>1071</v>
      </c>
      <c r="B83" s="15" t="s">
        <v>12</v>
      </c>
      <c r="C83" s="15" t="s">
        <v>249</v>
      </c>
      <c r="D83" s="16" t="s">
        <v>882</v>
      </c>
      <c r="E83" s="58" t="s">
        <v>912</v>
      </c>
      <c r="F83" s="58" t="s">
        <v>913</v>
      </c>
      <c r="G83" s="15" t="s">
        <v>896</v>
      </c>
      <c r="H83" s="59" t="s">
        <v>1072</v>
      </c>
      <c r="I83" s="60"/>
    </row>
    <row r="84" customFormat="false" ht="16.5" hidden="false" customHeight="true" outlineLevel="0" collapsed="false">
      <c r="A84" s="57" t="s">
        <v>1073</v>
      </c>
      <c r="B84" s="15" t="s">
        <v>12</v>
      </c>
      <c r="C84" s="15" t="s">
        <v>249</v>
      </c>
      <c r="D84" s="16" t="s">
        <v>882</v>
      </c>
      <c r="E84" s="58" t="s">
        <v>912</v>
      </c>
      <c r="F84" s="58" t="s">
        <v>913</v>
      </c>
      <c r="G84" s="15" t="s">
        <v>896</v>
      </c>
      <c r="H84" s="59" t="s">
        <v>1074</v>
      </c>
      <c r="I84" s="60"/>
    </row>
    <row r="85" customFormat="false" ht="16.5" hidden="false" customHeight="true" outlineLevel="0" collapsed="false">
      <c r="A85" s="57" t="s">
        <v>1075</v>
      </c>
      <c r="B85" s="15" t="s">
        <v>12</v>
      </c>
      <c r="C85" s="15" t="s">
        <v>249</v>
      </c>
      <c r="D85" s="16" t="s">
        <v>882</v>
      </c>
      <c r="E85" s="58" t="s">
        <v>912</v>
      </c>
      <c r="F85" s="58" t="s">
        <v>913</v>
      </c>
      <c r="G85" s="15" t="s">
        <v>896</v>
      </c>
      <c r="H85" s="59" t="s">
        <v>1076</v>
      </c>
      <c r="I85" s="60"/>
    </row>
    <row r="86" customFormat="false" ht="16.5" hidden="false" customHeight="true" outlineLevel="0" collapsed="false">
      <c r="A86" s="57" t="s">
        <v>1077</v>
      </c>
      <c r="B86" s="15" t="s">
        <v>12</v>
      </c>
      <c r="C86" s="15" t="s">
        <v>249</v>
      </c>
      <c r="D86" s="16" t="s">
        <v>882</v>
      </c>
      <c r="E86" s="58" t="s">
        <v>912</v>
      </c>
      <c r="F86" s="58" t="s">
        <v>913</v>
      </c>
      <c r="G86" s="15" t="s">
        <v>896</v>
      </c>
      <c r="H86" s="59" t="s">
        <v>1078</v>
      </c>
      <c r="I86" s="60"/>
    </row>
    <row r="87" customFormat="false" ht="16.5" hidden="false" customHeight="true" outlineLevel="0" collapsed="false">
      <c r="A87" s="57" t="s">
        <v>1079</v>
      </c>
      <c r="B87" s="15" t="s">
        <v>12</v>
      </c>
      <c r="C87" s="15" t="s">
        <v>249</v>
      </c>
      <c r="D87" s="16" t="s">
        <v>882</v>
      </c>
      <c r="E87" s="58" t="s">
        <v>912</v>
      </c>
      <c r="F87" s="58" t="s">
        <v>913</v>
      </c>
      <c r="G87" s="15" t="s">
        <v>896</v>
      </c>
      <c r="H87" s="59" t="s">
        <v>1080</v>
      </c>
      <c r="I87" s="60"/>
    </row>
    <row r="88" customFormat="false" ht="16.5" hidden="false" customHeight="true" outlineLevel="0" collapsed="false">
      <c r="A88" s="57" t="s">
        <v>1081</v>
      </c>
      <c r="B88" s="15" t="s">
        <v>12</v>
      </c>
      <c r="C88" s="15" t="s">
        <v>249</v>
      </c>
      <c r="D88" s="16" t="s">
        <v>882</v>
      </c>
      <c r="E88" s="58" t="s">
        <v>912</v>
      </c>
      <c r="F88" s="58" t="s">
        <v>913</v>
      </c>
      <c r="G88" s="15" t="s">
        <v>896</v>
      </c>
      <c r="H88" s="59" t="s">
        <v>1082</v>
      </c>
      <c r="I88" s="60"/>
    </row>
    <row r="89" customFormat="false" ht="16.5" hidden="false" customHeight="true" outlineLevel="0" collapsed="false">
      <c r="A89" s="57" t="s">
        <v>1083</v>
      </c>
      <c r="B89" s="15" t="s">
        <v>12</v>
      </c>
      <c r="C89" s="15" t="s">
        <v>249</v>
      </c>
      <c r="D89" s="16" t="s">
        <v>882</v>
      </c>
      <c r="E89" s="58" t="s">
        <v>912</v>
      </c>
      <c r="F89" s="58" t="s">
        <v>913</v>
      </c>
      <c r="G89" s="15" t="s">
        <v>896</v>
      </c>
      <c r="H89" s="59" t="s">
        <v>1084</v>
      </c>
      <c r="I89" s="60"/>
    </row>
    <row r="90" customFormat="false" ht="16.5" hidden="false" customHeight="true" outlineLevel="0" collapsed="false">
      <c r="A90" s="57" t="s">
        <v>1085</v>
      </c>
      <c r="B90" s="15" t="s">
        <v>12</v>
      </c>
      <c r="C90" s="15" t="s">
        <v>249</v>
      </c>
      <c r="D90" s="16" t="s">
        <v>882</v>
      </c>
      <c r="E90" s="58" t="s">
        <v>912</v>
      </c>
      <c r="F90" s="58" t="s">
        <v>913</v>
      </c>
      <c r="G90" s="15" t="s">
        <v>896</v>
      </c>
      <c r="H90" s="59" t="s">
        <v>1086</v>
      </c>
      <c r="I90" s="60"/>
    </row>
    <row r="91" customFormat="false" ht="16.5" hidden="false" customHeight="true" outlineLevel="0" collapsed="false">
      <c r="A91" s="57" t="s">
        <v>1087</v>
      </c>
      <c r="B91" s="15" t="s">
        <v>12</v>
      </c>
      <c r="C91" s="15" t="s">
        <v>249</v>
      </c>
      <c r="D91" s="16" t="s">
        <v>882</v>
      </c>
      <c r="E91" s="58" t="s">
        <v>912</v>
      </c>
      <c r="F91" s="58" t="s">
        <v>913</v>
      </c>
      <c r="G91" s="15" t="s">
        <v>896</v>
      </c>
      <c r="H91" s="59" t="s">
        <v>1088</v>
      </c>
      <c r="I91" s="60"/>
    </row>
    <row r="92" customFormat="false" ht="16.5" hidden="false" customHeight="true" outlineLevel="0" collapsed="false">
      <c r="A92" s="57" t="s">
        <v>1089</v>
      </c>
      <c r="B92" s="15" t="s">
        <v>12</v>
      </c>
      <c r="C92" s="15" t="s">
        <v>249</v>
      </c>
      <c r="D92" s="16" t="s">
        <v>882</v>
      </c>
      <c r="E92" s="58" t="s">
        <v>912</v>
      </c>
      <c r="F92" s="58" t="s">
        <v>913</v>
      </c>
      <c r="G92" s="15" t="s">
        <v>896</v>
      </c>
      <c r="H92" s="59" t="s">
        <v>1090</v>
      </c>
      <c r="I92" s="60"/>
    </row>
    <row r="93" customFormat="false" ht="16.5" hidden="false" customHeight="true" outlineLevel="0" collapsed="false">
      <c r="A93" s="57" t="s">
        <v>1091</v>
      </c>
      <c r="B93" s="15" t="s">
        <v>12</v>
      </c>
      <c r="C93" s="15" t="s">
        <v>249</v>
      </c>
      <c r="D93" s="16" t="s">
        <v>882</v>
      </c>
      <c r="E93" s="58" t="s">
        <v>912</v>
      </c>
      <c r="F93" s="58" t="s">
        <v>913</v>
      </c>
      <c r="G93" s="15" t="s">
        <v>896</v>
      </c>
      <c r="H93" s="59" t="s">
        <v>1092</v>
      </c>
      <c r="I93" s="60"/>
    </row>
    <row r="94" customFormat="false" ht="16.5" hidden="false" customHeight="true" outlineLevel="0" collapsed="false">
      <c r="A94" s="57" t="s">
        <v>1093</v>
      </c>
      <c r="B94" s="15" t="s">
        <v>12</v>
      </c>
      <c r="C94" s="15" t="s">
        <v>249</v>
      </c>
      <c r="D94" s="16" t="s">
        <v>882</v>
      </c>
      <c r="E94" s="58" t="s">
        <v>912</v>
      </c>
      <c r="F94" s="58" t="s">
        <v>913</v>
      </c>
      <c r="G94" s="15" t="s">
        <v>896</v>
      </c>
      <c r="H94" s="59" t="s">
        <v>1094</v>
      </c>
      <c r="I94" s="60"/>
    </row>
    <row r="95" customFormat="false" ht="16.5" hidden="false" customHeight="true" outlineLevel="0" collapsed="false">
      <c r="A95" s="57" t="s">
        <v>200</v>
      </c>
      <c r="B95" s="15" t="s">
        <v>12</v>
      </c>
      <c r="C95" s="15" t="s">
        <v>249</v>
      </c>
      <c r="D95" s="16" t="s">
        <v>882</v>
      </c>
      <c r="E95" s="58" t="s">
        <v>912</v>
      </c>
      <c r="F95" s="58" t="s">
        <v>913</v>
      </c>
      <c r="G95" s="15" t="s">
        <v>896</v>
      </c>
      <c r="H95" s="59" t="s">
        <v>1095</v>
      </c>
      <c r="I95" s="60"/>
    </row>
    <row r="96" customFormat="false" ht="16.5" hidden="false" customHeight="true" outlineLevel="0" collapsed="false">
      <c r="A96" s="57" t="s">
        <v>1096</v>
      </c>
      <c r="B96" s="15" t="s">
        <v>12</v>
      </c>
      <c r="C96" s="15" t="s">
        <v>249</v>
      </c>
      <c r="D96" s="16" t="s">
        <v>882</v>
      </c>
      <c r="E96" s="58" t="s">
        <v>912</v>
      </c>
      <c r="F96" s="58" t="s">
        <v>913</v>
      </c>
      <c r="G96" s="15" t="s">
        <v>896</v>
      </c>
      <c r="H96" s="59" t="s">
        <v>1097</v>
      </c>
      <c r="I96" s="60"/>
    </row>
    <row r="97" customFormat="false" ht="16.5" hidden="false" customHeight="true" outlineLevel="0" collapsed="false">
      <c r="A97" s="57" t="s">
        <v>1098</v>
      </c>
      <c r="B97" s="15" t="s">
        <v>12</v>
      </c>
      <c r="C97" s="15" t="s">
        <v>249</v>
      </c>
      <c r="D97" s="16" t="s">
        <v>882</v>
      </c>
      <c r="E97" s="58" t="s">
        <v>912</v>
      </c>
      <c r="F97" s="58" t="s">
        <v>913</v>
      </c>
      <c r="G97" s="15" t="s">
        <v>896</v>
      </c>
      <c r="H97" s="59" t="s">
        <v>1099</v>
      </c>
      <c r="I97" s="60"/>
    </row>
    <row r="98" customFormat="false" ht="16.5" hidden="false" customHeight="true" outlineLevel="0" collapsed="false">
      <c r="A98" s="57" t="s">
        <v>1100</v>
      </c>
      <c r="B98" s="15" t="s">
        <v>12</v>
      </c>
      <c r="C98" s="15" t="s">
        <v>249</v>
      </c>
      <c r="D98" s="16" t="s">
        <v>882</v>
      </c>
      <c r="E98" s="58" t="s">
        <v>912</v>
      </c>
      <c r="F98" s="58" t="s">
        <v>913</v>
      </c>
      <c r="G98" s="15" t="s">
        <v>896</v>
      </c>
      <c r="H98" s="59" t="s">
        <v>1101</v>
      </c>
      <c r="I98" s="60"/>
    </row>
    <row r="99" customFormat="false" ht="16.5" hidden="false" customHeight="true" outlineLevel="0" collapsed="false">
      <c r="A99" s="57" t="s">
        <v>1102</v>
      </c>
      <c r="B99" s="15" t="s">
        <v>12</v>
      </c>
      <c r="C99" s="15" t="s">
        <v>249</v>
      </c>
      <c r="D99" s="16" t="s">
        <v>882</v>
      </c>
      <c r="E99" s="58" t="s">
        <v>912</v>
      </c>
      <c r="F99" s="58" t="s">
        <v>913</v>
      </c>
      <c r="G99" s="15" t="s">
        <v>896</v>
      </c>
      <c r="H99" s="59" t="s">
        <v>1103</v>
      </c>
      <c r="I99" s="60"/>
    </row>
    <row r="100" customFormat="false" ht="16.5" hidden="false" customHeight="true" outlineLevel="0" collapsed="false">
      <c r="A100" s="57" t="s">
        <v>1104</v>
      </c>
      <c r="B100" s="15" t="s">
        <v>12</v>
      </c>
      <c r="C100" s="15" t="s">
        <v>249</v>
      </c>
      <c r="D100" s="16" t="s">
        <v>882</v>
      </c>
      <c r="E100" s="58" t="s">
        <v>912</v>
      </c>
      <c r="F100" s="58" t="s">
        <v>913</v>
      </c>
      <c r="G100" s="15" t="s">
        <v>896</v>
      </c>
      <c r="H100" s="59" t="s">
        <v>1105</v>
      </c>
      <c r="I100" s="60"/>
    </row>
    <row r="101" customFormat="false" ht="16.5" hidden="false" customHeight="true" outlineLevel="0" collapsed="false">
      <c r="A101" s="57" t="s">
        <v>1106</v>
      </c>
      <c r="B101" s="15" t="s">
        <v>12</v>
      </c>
      <c r="C101" s="15" t="s">
        <v>249</v>
      </c>
      <c r="D101" s="16" t="s">
        <v>882</v>
      </c>
      <c r="E101" s="58" t="s">
        <v>912</v>
      </c>
      <c r="F101" s="58" t="s">
        <v>913</v>
      </c>
      <c r="G101" s="15" t="s">
        <v>896</v>
      </c>
      <c r="H101" s="59" t="s">
        <v>1107</v>
      </c>
      <c r="I101" s="60"/>
    </row>
    <row r="102" customFormat="false" ht="16.5" hidden="false" customHeight="true" outlineLevel="0" collapsed="false">
      <c r="A102" s="57" t="s">
        <v>1108</v>
      </c>
      <c r="B102" s="15" t="s">
        <v>12</v>
      </c>
      <c r="C102" s="15" t="s">
        <v>249</v>
      </c>
      <c r="D102" s="16" t="s">
        <v>882</v>
      </c>
      <c r="E102" s="58" t="s">
        <v>912</v>
      </c>
      <c r="F102" s="58" t="s">
        <v>913</v>
      </c>
      <c r="G102" s="15" t="s">
        <v>896</v>
      </c>
      <c r="H102" s="59" t="s">
        <v>1109</v>
      </c>
      <c r="I102" s="60"/>
    </row>
    <row r="103" customFormat="false" ht="16.5" hidden="false" customHeight="true" outlineLevel="0" collapsed="false">
      <c r="A103" s="57" t="s">
        <v>1045</v>
      </c>
      <c r="B103" s="15" t="s">
        <v>12</v>
      </c>
      <c r="C103" s="15" t="s">
        <v>249</v>
      </c>
      <c r="D103" s="16" t="s">
        <v>882</v>
      </c>
      <c r="E103" s="58" t="s">
        <v>912</v>
      </c>
      <c r="F103" s="58" t="s">
        <v>913</v>
      </c>
      <c r="G103" s="15" t="s">
        <v>896</v>
      </c>
      <c r="H103" s="59" t="s">
        <v>1110</v>
      </c>
      <c r="I103" s="60"/>
    </row>
    <row r="104" customFormat="false" ht="16.5" hidden="false" customHeight="true" outlineLevel="0" collapsed="false">
      <c r="A104" s="57" t="s">
        <v>1111</v>
      </c>
      <c r="B104" s="15" t="s">
        <v>12</v>
      </c>
      <c r="C104" s="15" t="s">
        <v>249</v>
      </c>
      <c r="D104" s="16" t="s">
        <v>882</v>
      </c>
      <c r="E104" s="58" t="s">
        <v>912</v>
      </c>
      <c r="F104" s="58" t="s">
        <v>913</v>
      </c>
      <c r="G104" s="15" t="s">
        <v>896</v>
      </c>
      <c r="H104" s="59" t="s">
        <v>1112</v>
      </c>
      <c r="I104" s="60"/>
    </row>
    <row r="105" customFormat="false" ht="16.5" hidden="false" customHeight="true" outlineLevel="0" collapsed="false">
      <c r="A105" s="57" t="s">
        <v>1113</v>
      </c>
      <c r="B105" s="15" t="s">
        <v>12</v>
      </c>
      <c r="C105" s="15" t="s">
        <v>249</v>
      </c>
      <c r="D105" s="16" t="s">
        <v>882</v>
      </c>
      <c r="E105" s="58" t="s">
        <v>912</v>
      </c>
      <c r="F105" s="58" t="s">
        <v>913</v>
      </c>
      <c r="G105" s="15" t="s">
        <v>896</v>
      </c>
      <c r="H105" s="59" t="s">
        <v>1114</v>
      </c>
      <c r="I105" s="60"/>
    </row>
    <row r="106" customFormat="false" ht="16.5" hidden="false" customHeight="true" outlineLevel="0" collapsed="false">
      <c r="A106" s="57" t="s">
        <v>1115</v>
      </c>
      <c r="B106" s="15" t="s">
        <v>12</v>
      </c>
      <c r="C106" s="15" t="s">
        <v>249</v>
      </c>
      <c r="D106" s="16" t="s">
        <v>882</v>
      </c>
      <c r="E106" s="58" t="s">
        <v>912</v>
      </c>
      <c r="F106" s="58" t="s">
        <v>913</v>
      </c>
      <c r="G106" s="15" t="s">
        <v>896</v>
      </c>
      <c r="H106" s="59" t="s">
        <v>1116</v>
      </c>
      <c r="I106" s="60"/>
    </row>
    <row r="107" customFormat="false" ht="16.5" hidden="false" customHeight="true" outlineLevel="0" collapsed="false">
      <c r="A107" s="57" t="s">
        <v>1117</v>
      </c>
      <c r="B107" s="15" t="s">
        <v>12</v>
      </c>
      <c r="C107" s="15" t="s">
        <v>249</v>
      </c>
      <c r="D107" s="16" t="s">
        <v>882</v>
      </c>
      <c r="E107" s="58" t="s">
        <v>912</v>
      </c>
      <c r="F107" s="58" t="s">
        <v>913</v>
      </c>
      <c r="G107" s="15" t="s">
        <v>896</v>
      </c>
      <c r="H107" s="59" t="s">
        <v>1118</v>
      </c>
      <c r="I107" s="60"/>
    </row>
    <row r="108" customFormat="false" ht="16.5" hidden="false" customHeight="true" outlineLevel="0" collapsed="false">
      <c r="A108" s="57" t="s">
        <v>1119</v>
      </c>
      <c r="B108" s="15" t="s">
        <v>12</v>
      </c>
      <c r="C108" s="15" t="s">
        <v>249</v>
      </c>
      <c r="D108" s="16" t="s">
        <v>882</v>
      </c>
      <c r="E108" s="58" t="s">
        <v>912</v>
      </c>
      <c r="F108" s="58" t="s">
        <v>913</v>
      </c>
      <c r="G108" s="15" t="s">
        <v>896</v>
      </c>
      <c r="H108" s="59" t="s">
        <v>1120</v>
      </c>
      <c r="I108" s="60"/>
    </row>
    <row r="109" customFormat="false" ht="16.5" hidden="false" customHeight="true" outlineLevel="0" collapsed="false">
      <c r="A109" s="57" t="s">
        <v>1121</v>
      </c>
      <c r="B109" s="15" t="s">
        <v>12</v>
      </c>
      <c r="C109" s="15" t="s">
        <v>249</v>
      </c>
      <c r="D109" s="16" t="s">
        <v>882</v>
      </c>
      <c r="E109" s="58" t="s">
        <v>912</v>
      </c>
      <c r="F109" s="58" t="s">
        <v>913</v>
      </c>
      <c r="G109" s="15" t="s">
        <v>896</v>
      </c>
      <c r="H109" s="59" t="s">
        <v>1122</v>
      </c>
      <c r="I109" s="60"/>
    </row>
    <row r="110" customFormat="false" ht="16.5" hidden="false" customHeight="true" outlineLevel="0" collapsed="false">
      <c r="A110" s="57" t="s">
        <v>1123</v>
      </c>
      <c r="B110" s="15" t="s">
        <v>12</v>
      </c>
      <c r="C110" s="15" t="s">
        <v>249</v>
      </c>
      <c r="D110" s="16" t="s">
        <v>882</v>
      </c>
      <c r="E110" s="58" t="s">
        <v>912</v>
      </c>
      <c r="F110" s="58" t="s">
        <v>913</v>
      </c>
      <c r="G110" s="15" t="s">
        <v>896</v>
      </c>
      <c r="H110" s="59" t="s">
        <v>1124</v>
      </c>
      <c r="I110" s="60"/>
    </row>
    <row r="111" customFormat="false" ht="16.5" hidden="false" customHeight="true" outlineLevel="0" collapsed="false">
      <c r="A111" s="57" t="s">
        <v>1125</v>
      </c>
      <c r="B111" s="15" t="s">
        <v>12</v>
      </c>
      <c r="C111" s="15" t="s">
        <v>249</v>
      </c>
      <c r="D111" s="16" t="s">
        <v>882</v>
      </c>
      <c r="E111" s="58" t="s">
        <v>912</v>
      </c>
      <c r="F111" s="58" t="s">
        <v>913</v>
      </c>
      <c r="G111" s="15" t="s">
        <v>896</v>
      </c>
      <c r="H111" s="59" t="s">
        <v>1126</v>
      </c>
      <c r="I111" s="60"/>
    </row>
    <row r="112" customFormat="false" ht="16.5" hidden="false" customHeight="true" outlineLevel="0" collapsed="false">
      <c r="A112" s="57" t="s">
        <v>1127</v>
      </c>
      <c r="B112" s="15" t="s">
        <v>12</v>
      </c>
      <c r="C112" s="15" t="s">
        <v>249</v>
      </c>
      <c r="D112" s="16" t="s">
        <v>882</v>
      </c>
      <c r="E112" s="58" t="s">
        <v>912</v>
      </c>
      <c r="F112" s="58" t="s">
        <v>913</v>
      </c>
      <c r="G112" s="15" t="s">
        <v>896</v>
      </c>
      <c r="H112" s="59" t="s">
        <v>1128</v>
      </c>
      <c r="I112" s="60"/>
    </row>
    <row r="113" customFormat="false" ht="16.5" hidden="false" customHeight="true" outlineLevel="0" collapsed="false">
      <c r="A113" s="57" t="s">
        <v>1129</v>
      </c>
      <c r="B113" s="15" t="s">
        <v>12</v>
      </c>
      <c r="C113" s="15" t="s">
        <v>249</v>
      </c>
      <c r="D113" s="16" t="s">
        <v>882</v>
      </c>
      <c r="E113" s="58" t="s">
        <v>912</v>
      </c>
      <c r="F113" s="58" t="s">
        <v>913</v>
      </c>
      <c r="G113" s="15" t="s">
        <v>896</v>
      </c>
      <c r="H113" s="59" t="s">
        <v>1130</v>
      </c>
      <c r="I113" s="60"/>
    </row>
    <row r="114" customFormat="false" ht="16.5" hidden="false" customHeight="true" outlineLevel="0" collapsed="false">
      <c r="A114" s="57" t="s">
        <v>1131</v>
      </c>
      <c r="B114" s="15" t="s">
        <v>12</v>
      </c>
      <c r="C114" s="15" t="s">
        <v>249</v>
      </c>
      <c r="D114" s="16" t="s">
        <v>882</v>
      </c>
      <c r="E114" s="58" t="s">
        <v>912</v>
      </c>
      <c r="F114" s="58" t="s">
        <v>913</v>
      </c>
      <c r="G114" s="15" t="s">
        <v>896</v>
      </c>
      <c r="H114" s="59" t="s">
        <v>1132</v>
      </c>
      <c r="I114" s="60"/>
    </row>
    <row r="115" customFormat="false" ht="16.5" hidden="false" customHeight="true" outlineLevel="0" collapsed="false">
      <c r="A115" s="57" t="s">
        <v>1133</v>
      </c>
      <c r="B115" s="15" t="s">
        <v>12</v>
      </c>
      <c r="C115" s="15" t="s">
        <v>249</v>
      </c>
      <c r="D115" s="16" t="s">
        <v>882</v>
      </c>
      <c r="E115" s="58" t="s">
        <v>912</v>
      </c>
      <c r="F115" s="58" t="s">
        <v>913</v>
      </c>
      <c r="G115" s="15" t="s">
        <v>896</v>
      </c>
      <c r="H115" s="59" t="s">
        <v>1134</v>
      </c>
      <c r="I115" s="60"/>
    </row>
    <row r="116" customFormat="false" ht="16.5" hidden="false" customHeight="true" outlineLevel="0" collapsed="false">
      <c r="A116" s="57" t="s">
        <v>1135</v>
      </c>
      <c r="B116" s="15" t="s">
        <v>12</v>
      </c>
      <c r="C116" s="15" t="s">
        <v>249</v>
      </c>
      <c r="D116" s="16" t="s">
        <v>882</v>
      </c>
      <c r="E116" s="58" t="s">
        <v>912</v>
      </c>
      <c r="F116" s="58" t="s">
        <v>913</v>
      </c>
      <c r="G116" s="15" t="s">
        <v>896</v>
      </c>
      <c r="H116" s="59" t="s">
        <v>1136</v>
      </c>
      <c r="I116" s="60"/>
    </row>
    <row r="117" customFormat="false" ht="16.5" hidden="false" customHeight="true" outlineLevel="0" collapsed="false">
      <c r="A117" s="57" t="s">
        <v>1137</v>
      </c>
      <c r="B117" s="15" t="s">
        <v>12</v>
      </c>
      <c r="C117" s="15" t="s">
        <v>249</v>
      </c>
      <c r="D117" s="16" t="s">
        <v>882</v>
      </c>
      <c r="E117" s="58" t="s">
        <v>912</v>
      </c>
      <c r="F117" s="58" t="s">
        <v>913</v>
      </c>
      <c r="G117" s="15" t="s">
        <v>896</v>
      </c>
      <c r="H117" s="59" t="s">
        <v>1138</v>
      </c>
      <c r="I117" s="60"/>
    </row>
    <row r="118" customFormat="false" ht="16.5" hidden="false" customHeight="true" outlineLevel="0" collapsed="false">
      <c r="A118" s="57" t="s">
        <v>1139</v>
      </c>
      <c r="B118" s="15" t="s">
        <v>12</v>
      </c>
      <c r="C118" s="15" t="s">
        <v>249</v>
      </c>
      <c r="D118" s="16" t="s">
        <v>882</v>
      </c>
      <c r="E118" s="58" t="s">
        <v>912</v>
      </c>
      <c r="F118" s="58" t="s">
        <v>913</v>
      </c>
      <c r="G118" s="15" t="s">
        <v>896</v>
      </c>
      <c r="H118" s="59" t="s">
        <v>1140</v>
      </c>
      <c r="I118" s="60"/>
    </row>
    <row r="119" customFormat="false" ht="16.5" hidden="false" customHeight="true" outlineLevel="0" collapsed="false">
      <c r="A119" s="57" t="s">
        <v>1141</v>
      </c>
      <c r="B119" s="15" t="s">
        <v>12</v>
      </c>
      <c r="C119" s="15" t="s">
        <v>249</v>
      </c>
      <c r="D119" s="16" t="s">
        <v>882</v>
      </c>
      <c r="E119" s="58" t="s">
        <v>912</v>
      </c>
      <c r="F119" s="58" t="s">
        <v>913</v>
      </c>
      <c r="G119" s="15" t="s">
        <v>896</v>
      </c>
      <c r="H119" s="59" t="s">
        <v>1142</v>
      </c>
      <c r="I119" s="60"/>
    </row>
    <row r="120" customFormat="false" ht="16.5" hidden="false" customHeight="true" outlineLevel="0" collapsed="false">
      <c r="A120" s="57" t="s">
        <v>1143</v>
      </c>
      <c r="B120" s="15" t="s">
        <v>12</v>
      </c>
      <c r="C120" s="15" t="s">
        <v>249</v>
      </c>
      <c r="D120" s="16" t="s">
        <v>882</v>
      </c>
      <c r="E120" s="58" t="s">
        <v>912</v>
      </c>
      <c r="F120" s="58" t="s">
        <v>913</v>
      </c>
      <c r="G120" s="15" t="s">
        <v>896</v>
      </c>
      <c r="H120" s="59" t="s">
        <v>1144</v>
      </c>
      <c r="I120" s="60"/>
    </row>
    <row r="121" customFormat="false" ht="16.5" hidden="false" customHeight="true" outlineLevel="0" collapsed="false">
      <c r="A121" s="57" t="s">
        <v>1145</v>
      </c>
      <c r="B121" s="15" t="s">
        <v>12</v>
      </c>
      <c r="C121" s="15" t="s">
        <v>249</v>
      </c>
      <c r="D121" s="16" t="s">
        <v>882</v>
      </c>
      <c r="E121" s="58" t="s">
        <v>912</v>
      </c>
      <c r="F121" s="58" t="s">
        <v>913</v>
      </c>
      <c r="G121" s="15" t="s">
        <v>896</v>
      </c>
      <c r="H121" s="59" t="s">
        <v>1146</v>
      </c>
      <c r="I121" s="60"/>
    </row>
    <row r="122" customFormat="false" ht="16.5" hidden="false" customHeight="true" outlineLevel="0" collapsed="false">
      <c r="A122" s="57" t="s">
        <v>1147</v>
      </c>
      <c r="B122" s="15" t="s">
        <v>12</v>
      </c>
      <c r="C122" s="15" t="s">
        <v>249</v>
      </c>
      <c r="D122" s="16" t="s">
        <v>882</v>
      </c>
      <c r="E122" s="58" t="s">
        <v>912</v>
      </c>
      <c r="F122" s="58" t="s">
        <v>913</v>
      </c>
      <c r="G122" s="15" t="s">
        <v>896</v>
      </c>
      <c r="H122" s="59" t="s">
        <v>1148</v>
      </c>
      <c r="I122" s="60"/>
    </row>
    <row r="123" customFormat="false" ht="16.5" hidden="false" customHeight="true" outlineLevel="0" collapsed="false">
      <c r="A123" s="57" t="s">
        <v>1149</v>
      </c>
      <c r="B123" s="15" t="s">
        <v>12</v>
      </c>
      <c r="C123" s="15" t="s">
        <v>249</v>
      </c>
      <c r="D123" s="16" t="s">
        <v>882</v>
      </c>
      <c r="E123" s="58" t="s">
        <v>912</v>
      </c>
      <c r="F123" s="58" t="s">
        <v>913</v>
      </c>
      <c r="G123" s="15" t="s">
        <v>896</v>
      </c>
      <c r="H123" s="59" t="s">
        <v>1150</v>
      </c>
      <c r="I123" s="60"/>
    </row>
    <row r="124" customFormat="false" ht="16.5" hidden="false" customHeight="true" outlineLevel="0" collapsed="false">
      <c r="A124" s="57" t="s">
        <v>1151</v>
      </c>
      <c r="B124" s="15" t="s">
        <v>12</v>
      </c>
      <c r="C124" s="15" t="s">
        <v>249</v>
      </c>
      <c r="D124" s="16" t="s">
        <v>882</v>
      </c>
      <c r="E124" s="58" t="s">
        <v>912</v>
      </c>
      <c r="F124" s="58" t="s">
        <v>913</v>
      </c>
      <c r="G124" s="15" t="s">
        <v>896</v>
      </c>
      <c r="H124" s="59" t="s">
        <v>1152</v>
      </c>
      <c r="I124" s="60"/>
    </row>
    <row r="125" customFormat="false" ht="16.5" hidden="false" customHeight="true" outlineLevel="0" collapsed="false">
      <c r="A125" s="57" t="s">
        <v>1153</v>
      </c>
      <c r="B125" s="15" t="s">
        <v>12</v>
      </c>
      <c r="C125" s="15" t="s">
        <v>249</v>
      </c>
      <c r="D125" s="16" t="s">
        <v>882</v>
      </c>
      <c r="E125" s="58" t="s">
        <v>912</v>
      </c>
      <c r="F125" s="58" t="s">
        <v>913</v>
      </c>
      <c r="G125" s="15" t="s">
        <v>896</v>
      </c>
      <c r="H125" s="59" t="s">
        <v>1154</v>
      </c>
      <c r="I125" s="60"/>
    </row>
    <row r="126" customFormat="false" ht="16.5" hidden="false" customHeight="true" outlineLevel="0" collapsed="false">
      <c r="A126" s="57" t="s">
        <v>1155</v>
      </c>
      <c r="B126" s="15" t="s">
        <v>12</v>
      </c>
      <c r="C126" s="15" t="s">
        <v>249</v>
      </c>
      <c r="D126" s="16" t="s">
        <v>882</v>
      </c>
      <c r="E126" s="58" t="s">
        <v>912</v>
      </c>
      <c r="F126" s="58" t="s">
        <v>913</v>
      </c>
      <c r="G126" s="15" t="s">
        <v>896</v>
      </c>
      <c r="H126" s="59" t="s">
        <v>1156</v>
      </c>
      <c r="I126" s="60"/>
    </row>
    <row r="127" customFormat="false" ht="16.5" hidden="false" customHeight="true" outlineLevel="0" collapsed="false">
      <c r="A127" s="57" t="s">
        <v>1157</v>
      </c>
      <c r="B127" s="15" t="s">
        <v>12</v>
      </c>
      <c r="C127" s="15" t="s">
        <v>249</v>
      </c>
      <c r="D127" s="16" t="s">
        <v>882</v>
      </c>
      <c r="E127" s="58" t="s">
        <v>912</v>
      </c>
      <c r="F127" s="58" t="s">
        <v>913</v>
      </c>
      <c r="G127" s="15" t="s">
        <v>896</v>
      </c>
      <c r="H127" s="59" t="s">
        <v>1158</v>
      </c>
      <c r="I127" s="60"/>
    </row>
    <row r="128" customFormat="false" ht="16.5" hidden="false" customHeight="true" outlineLevel="0" collapsed="false">
      <c r="A128" s="57" t="s">
        <v>550</v>
      </c>
      <c r="B128" s="15" t="s">
        <v>12</v>
      </c>
      <c r="C128" s="15" t="s">
        <v>249</v>
      </c>
      <c r="D128" s="16" t="s">
        <v>882</v>
      </c>
      <c r="E128" s="58" t="s">
        <v>912</v>
      </c>
      <c r="F128" s="58" t="s">
        <v>913</v>
      </c>
      <c r="G128" s="15" t="s">
        <v>896</v>
      </c>
      <c r="H128" s="59" t="s">
        <v>1159</v>
      </c>
      <c r="I128" s="60"/>
    </row>
    <row r="129" customFormat="false" ht="16.5" hidden="false" customHeight="true" outlineLevel="0" collapsed="false">
      <c r="A129" s="57" t="s">
        <v>1160</v>
      </c>
      <c r="B129" s="15" t="s">
        <v>12</v>
      </c>
      <c r="C129" s="15" t="s">
        <v>249</v>
      </c>
      <c r="D129" s="16" t="s">
        <v>882</v>
      </c>
      <c r="E129" s="58" t="s">
        <v>912</v>
      </c>
      <c r="F129" s="58" t="s">
        <v>913</v>
      </c>
      <c r="G129" s="15" t="s">
        <v>896</v>
      </c>
      <c r="H129" s="59" t="s">
        <v>1161</v>
      </c>
      <c r="I129" s="60"/>
    </row>
    <row r="130" customFormat="false" ht="16.5" hidden="false" customHeight="true" outlineLevel="0" collapsed="false">
      <c r="A130" s="57" t="s">
        <v>1162</v>
      </c>
      <c r="B130" s="15" t="s">
        <v>12</v>
      </c>
      <c r="C130" s="15" t="s">
        <v>249</v>
      </c>
      <c r="D130" s="16" t="s">
        <v>882</v>
      </c>
      <c r="E130" s="58" t="s">
        <v>912</v>
      </c>
      <c r="F130" s="58" t="s">
        <v>913</v>
      </c>
      <c r="G130" s="15" t="s">
        <v>896</v>
      </c>
      <c r="H130" s="59" t="s">
        <v>1163</v>
      </c>
      <c r="I130" s="60"/>
    </row>
    <row r="131" customFormat="false" ht="16.5" hidden="false" customHeight="true" outlineLevel="0" collapsed="false">
      <c r="A131" s="57" t="s">
        <v>1164</v>
      </c>
      <c r="B131" s="15" t="s">
        <v>12</v>
      </c>
      <c r="C131" s="15" t="s">
        <v>249</v>
      </c>
      <c r="D131" s="16" t="s">
        <v>882</v>
      </c>
      <c r="E131" s="58" t="s">
        <v>912</v>
      </c>
      <c r="F131" s="58" t="s">
        <v>913</v>
      </c>
      <c r="G131" s="15" t="s">
        <v>896</v>
      </c>
      <c r="H131" s="59" t="s">
        <v>1165</v>
      </c>
      <c r="I131" s="60"/>
    </row>
    <row r="132" customFormat="false" ht="16.5" hidden="false" customHeight="true" outlineLevel="0" collapsed="false">
      <c r="A132" s="57" t="s">
        <v>1166</v>
      </c>
      <c r="B132" s="15" t="s">
        <v>12</v>
      </c>
      <c r="C132" s="15" t="s">
        <v>249</v>
      </c>
      <c r="D132" s="16" t="s">
        <v>882</v>
      </c>
      <c r="E132" s="58" t="s">
        <v>912</v>
      </c>
      <c r="F132" s="58" t="s">
        <v>913</v>
      </c>
      <c r="G132" s="15" t="s">
        <v>896</v>
      </c>
      <c r="H132" s="59" t="s">
        <v>1167</v>
      </c>
      <c r="I132" s="60"/>
    </row>
    <row r="133" customFormat="false" ht="16.5" hidden="false" customHeight="true" outlineLevel="0" collapsed="false">
      <c r="A133" s="57" t="s">
        <v>1168</v>
      </c>
      <c r="B133" s="15" t="s">
        <v>12</v>
      </c>
      <c r="C133" s="15" t="s">
        <v>249</v>
      </c>
      <c r="D133" s="16" t="s">
        <v>882</v>
      </c>
      <c r="E133" s="58" t="s">
        <v>912</v>
      </c>
      <c r="F133" s="58" t="s">
        <v>913</v>
      </c>
      <c r="G133" s="15" t="s">
        <v>896</v>
      </c>
      <c r="H133" s="59" t="s">
        <v>1169</v>
      </c>
      <c r="I133" s="60"/>
    </row>
    <row r="134" customFormat="false" ht="16.5" hidden="false" customHeight="true" outlineLevel="0" collapsed="false">
      <c r="A134" s="57" t="s">
        <v>1170</v>
      </c>
      <c r="B134" s="15" t="s">
        <v>12</v>
      </c>
      <c r="C134" s="15" t="s">
        <v>249</v>
      </c>
      <c r="D134" s="16" t="s">
        <v>882</v>
      </c>
      <c r="E134" s="58" t="s">
        <v>912</v>
      </c>
      <c r="F134" s="58" t="s">
        <v>913</v>
      </c>
      <c r="G134" s="15" t="s">
        <v>896</v>
      </c>
      <c r="H134" s="59" t="s">
        <v>1171</v>
      </c>
      <c r="I134" s="60"/>
    </row>
    <row r="135" customFormat="false" ht="16.5" hidden="false" customHeight="true" outlineLevel="0" collapsed="false">
      <c r="A135" s="57" t="s">
        <v>1172</v>
      </c>
      <c r="B135" s="15" t="s">
        <v>12</v>
      </c>
      <c r="C135" s="15" t="s">
        <v>249</v>
      </c>
      <c r="D135" s="16" t="s">
        <v>882</v>
      </c>
      <c r="E135" s="58" t="s">
        <v>912</v>
      </c>
      <c r="F135" s="58" t="s">
        <v>913</v>
      </c>
      <c r="G135" s="15" t="s">
        <v>896</v>
      </c>
      <c r="H135" s="59" t="s">
        <v>1173</v>
      </c>
      <c r="I135" s="60"/>
    </row>
    <row r="136" customFormat="false" ht="16.5" hidden="false" customHeight="true" outlineLevel="0" collapsed="false">
      <c r="A136" s="57" t="s">
        <v>1174</v>
      </c>
      <c r="B136" s="15" t="s">
        <v>12</v>
      </c>
      <c r="C136" s="15" t="s">
        <v>249</v>
      </c>
      <c r="D136" s="16" t="s">
        <v>882</v>
      </c>
      <c r="E136" s="58" t="s">
        <v>912</v>
      </c>
      <c r="F136" s="58" t="s">
        <v>913</v>
      </c>
      <c r="G136" s="15" t="s">
        <v>896</v>
      </c>
      <c r="H136" s="59" t="s">
        <v>1175</v>
      </c>
      <c r="I136" s="60"/>
    </row>
    <row r="137" customFormat="false" ht="16.5" hidden="false" customHeight="true" outlineLevel="0" collapsed="false">
      <c r="A137" s="57" t="s">
        <v>1176</v>
      </c>
      <c r="B137" s="15" t="s">
        <v>12</v>
      </c>
      <c r="C137" s="15" t="s">
        <v>249</v>
      </c>
      <c r="D137" s="16" t="s">
        <v>882</v>
      </c>
      <c r="E137" s="58" t="s">
        <v>912</v>
      </c>
      <c r="F137" s="58" t="s">
        <v>913</v>
      </c>
      <c r="G137" s="15" t="s">
        <v>896</v>
      </c>
      <c r="H137" s="59" t="s">
        <v>1177</v>
      </c>
      <c r="I137" s="60"/>
    </row>
    <row r="138" customFormat="false" ht="16.5" hidden="false" customHeight="true" outlineLevel="0" collapsed="false">
      <c r="A138" s="57" t="s">
        <v>1178</v>
      </c>
      <c r="B138" s="15" t="s">
        <v>12</v>
      </c>
      <c r="C138" s="15" t="s">
        <v>249</v>
      </c>
      <c r="D138" s="16" t="s">
        <v>882</v>
      </c>
      <c r="E138" s="58" t="s">
        <v>912</v>
      </c>
      <c r="F138" s="58" t="s">
        <v>913</v>
      </c>
      <c r="G138" s="15" t="s">
        <v>896</v>
      </c>
      <c r="H138" s="59" t="s">
        <v>1179</v>
      </c>
      <c r="I138" s="60"/>
    </row>
    <row r="139" customFormat="false" ht="16.5" hidden="false" customHeight="true" outlineLevel="0" collapsed="false">
      <c r="A139" s="57" t="s">
        <v>1180</v>
      </c>
      <c r="B139" s="15" t="s">
        <v>12</v>
      </c>
      <c r="C139" s="15" t="s">
        <v>249</v>
      </c>
      <c r="D139" s="16" t="s">
        <v>882</v>
      </c>
      <c r="E139" s="58" t="s">
        <v>912</v>
      </c>
      <c r="F139" s="58" t="s">
        <v>913</v>
      </c>
      <c r="G139" s="15" t="s">
        <v>896</v>
      </c>
      <c r="H139" s="59" t="s">
        <v>1181</v>
      </c>
      <c r="I139" s="60"/>
    </row>
    <row r="140" customFormat="false" ht="16.5" hidden="false" customHeight="true" outlineLevel="0" collapsed="false">
      <c r="A140" s="57" t="s">
        <v>1182</v>
      </c>
      <c r="B140" s="15" t="s">
        <v>12</v>
      </c>
      <c r="C140" s="15" t="s">
        <v>249</v>
      </c>
      <c r="D140" s="16" t="s">
        <v>882</v>
      </c>
      <c r="E140" s="58" t="s">
        <v>912</v>
      </c>
      <c r="F140" s="58" t="s">
        <v>913</v>
      </c>
      <c r="G140" s="15" t="s">
        <v>896</v>
      </c>
      <c r="H140" s="59" t="s">
        <v>1183</v>
      </c>
      <c r="I140" s="60"/>
    </row>
    <row r="141" customFormat="false" ht="16.5" hidden="false" customHeight="true" outlineLevel="0" collapsed="false">
      <c r="A141" s="57" t="s">
        <v>1184</v>
      </c>
      <c r="B141" s="15" t="s">
        <v>12</v>
      </c>
      <c r="C141" s="15" t="s">
        <v>249</v>
      </c>
      <c r="D141" s="16" t="s">
        <v>882</v>
      </c>
      <c r="E141" s="58" t="s">
        <v>912</v>
      </c>
      <c r="F141" s="58" t="s">
        <v>913</v>
      </c>
      <c r="G141" s="15" t="s">
        <v>896</v>
      </c>
      <c r="H141" s="59" t="s">
        <v>1185</v>
      </c>
      <c r="I141" s="60"/>
    </row>
    <row r="142" customFormat="false" ht="16.5" hidden="false" customHeight="true" outlineLevel="0" collapsed="false">
      <c r="A142" s="57" t="s">
        <v>1186</v>
      </c>
      <c r="B142" s="15" t="s">
        <v>12</v>
      </c>
      <c r="C142" s="15" t="s">
        <v>249</v>
      </c>
      <c r="D142" s="16" t="s">
        <v>882</v>
      </c>
      <c r="E142" s="58" t="s">
        <v>912</v>
      </c>
      <c r="F142" s="58" t="s">
        <v>913</v>
      </c>
      <c r="G142" s="15" t="s">
        <v>896</v>
      </c>
      <c r="H142" s="59" t="s">
        <v>1187</v>
      </c>
      <c r="I142" s="60"/>
    </row>
    <row r="143" customFormat="false" ht="16.5" hidden="false" customHeight="true" outlineLevel="0" collapsed="false">
      <c r="A143" s="57" t="s">
        <v>1188</v>
      </c>
      <c r="B143" s="15" t="s">
        <v>12</v>
      </c>
      <c r="C143" s="15" t="s">
        <v>249</v>
      </c>
      <c r="D143" s="16" t="s">
        <v>882</v>
      </c>
      <c r="E143" s="58" t="s">
        <v>912</v>
      </c>
      <c r="F143" s="58" t="s">
        <v>913</v>
      </c>
      <c r="G143" s="15" t="s">
        <v>896</v>
      </c>
      <c r="H143" s="59" t="s">
        <v>1189</v>
      </c>
      <c r="I143" s="60"/>
    </row>
    <row r="144" customFormat="false" ht="16.5" hidden="false" customHeight="true" outlineLevel="0" collapsed="false">
      <c r="A144" s="57" t="s">
        <v>1190</v>
      </c>
      <c r="B144" s="15" t="s">
        <v>12</v>
      </c>
      <c r="C144" s="15" t="s">
        <v>249</v>
      </c>
      <c r="D144" s="16" t="s">
        <v>882</v>
      </c>
      <c r="E144" s="58" t="s">
        <v>912</v>
      </c>
      <c r="F144" s="58" t="s">
        <v>913</v>
      </c>
      <c r="G144" s="15" t="s">
        <v>896</v>
      </c>
      <c r="H144" s="59" t="s">
        <v>1191</v>
      </c>
      <c r="I144" s="60"/>
    </row>
    <row r="145" customFormat="false" ht="16.5" hidden="false" customHeight="true" outlineLevel="0" collapsed="false">
      <c r="A145" s="57" t="s">
        <v>1192</v>
      </c>
      <c r="B145" s="15" t="s">
        <v>12</v>
      </c>
      <c r="C145" s="15" t="s">
        <v>249</v>
      </c>
      <c r="D145" s="16" t="s">
        <v>882</v>
      </c>
      <c r="E145" s="58" t="s">
        <v>912</v>
      </c>
      <c r="F145" s="58" t="s">
        <v>913</v>
      </c>
      <c r="G145" s="15" t="s">
        <v>896</v>
      </c>
      <c r="H145" s="59" t="s">
        <v>1193</v>
      </c>
      <c r="I145" s="60"/>
    </row>
    <row r="146" customFormat="false" ht="16.5" hidden="false" customHeight="true" outlineLevel="0" collapsed="false">
      <c r="A146" s="57" t="s">
        <v>1194</v>
      </c>
      <c r="B146" s="15" t="s">
        <v>12</v>
      </c>
      <c r="C146" s="15" t="s">
        <v>249</v>
      </c>
      <c r="D146" s="16" t="s">
        <v>882</v>
      </c>
      <c r="E146" s="58" t="s">
        <v>912</v>
      </c>
      <c r="F146" s="58" t="s">
        <v>913</v>
      </c>
      <c r="G146" s="15" t="s">
        <v>896</v>
      </c>
      <c r="H146" s="59" t="s">
        <v>1195</v>
      </c>
      <c r="I146" s="60"/>
    </row>
    <row r="147" customFormat="false" ht="16.5" hidden="false" customHeight="true" outlineLevel="0" collapsed="false">
      <c r="A147" s="57" t="s">
        <v>1196</v>
      </c>
      <c r="B147" s="15" t="s">
        <v>12</v>
      </c>
      <c r="C147" s="15" t="s">
        <v>249</v>
      </c>
      <c r="D147" s="16" t="s">
        <v>882</v>
      </c>
      <c r="E147" s="58" t="s">
        <v>912</v>
      </c>
      <c r="F147" s="58" t="s">
        <v>913</v>
      </c>
      <c r="G147" s="15" t="s">
        <v>896</v>
      </c>
      <c r="H147" s="59" t="s">
        <v>1197</v>
      </c>
      <c r="I147" s="60"/>
    </row>
    <row r="148" customFormat="false" ht="16.5" hidden="false" customHeight="true" outlineLevel="0" collapsed="false">
      <c r="A148" s="57" t="s">
        <v>1198</v>
      </c>
      <c r="B148" s="15" t="s">
        <v>12</v>
      </c>
      <c r="C148" s="15" t="s">
        <v>249</v>
      </c>
      <c r="D148" s="16" t="s">
        <v>882</v>
      </c>
      <c r="E148" s="58" t="s">
        <v>912</v>
      </c>
      <c r="F148" s="58" t="s">
        <v>913</v>
      </c>
      <c r="G148" s="15" t="s">
        <v>896</v>
      </c>
      <c r="H148" s="59" t="s">
        <v>1199</v>
      </c>
      <c r="I148" s="60"/>
    </row>
    <row r="149" customFormat="false" ht="16.5" hidden="false" customHeight="true" outlineLevel="0" collapsed="false">
      <c r="A149" s="57" t="s">
        <v>1200</v>
      </c>
      <c r="B149" s="15" t="s">
        <v>12</v>
      </c>
      <c r="C149" s="15" t="s">
        <v>249</v>
      </c>
      <c r="D149" s="16" t="s">
        <v>882</v>
      </c>
      <c r="E149" s="58" t="s">
        <v>912</v>
      </c>
      <c r="F149" s="58" t="s">
        <v>913</v>
      </c>
      <c r="G149" s="15" t="s">
        <v>896</v>
      </c>
      <c r="H149" s="59" t="s">
        <v>1201</v>
      </c>
      <c r="I149" s="60"/>
    </row>
    <row r="150" customFormat="false" ht="16.5" hidden="false" customHeight="true" outlineLevel="0" collapsed="false">
      <c r="A150" s="57" t="s">
        <v>1202</v>
      </c>
      <c r="B150" s="15" t="s">
        <v>12</v>
      </c>
      <c r="C150" s="15" t="s">
        <v>249</v>
      </c>
      <c r="D150" s="16" t="s">
        <v>882</v>
      </c>
      <c r="E150" s="58" t="s">
        <v>912</v>
      </c>
      <c r="F150" s="58" t="s">
        <v>913</v>
      </c>
      <c r="G150" s="15" t="s">
        <v>896</v>
      </c>
      <c r="H150" s="59" t="s">
        <v>1203</v>
      </c>
      <c r="I150" s="60"/>
    </row>
    <row r="151" customFormat="false" ht="16.5" hidden="false" customHeight="true" outlineLevel="0" collapsed="false">
      <c r="A151" s="57" t="s">
        <v>1204</v>
      </c>
      <c r="B151" s="15" t="s">
        <v>12</v>
      </c>
      <c r="C151" s="15" t="s">
        <v>249</v>
      </c>
      <c r="D151" s="16" t="s">
        <v>882</v>
      </c>
      <c r="E151" s="58" t="s">
        <v>912</v>
      </c>
      <c r="F151" s="58" t="s">
        <v>913</v>
      </c>
      <c r="G151" s="15" t="s">
        <v>896</v>
      </c>
      <c r="H151" s="59" t="s">
        <v>1205</v>
      </c>
      <c r="I151" s="60"/>
    </row>
    <row r="152" customFormat="false" ht="16.5" hidden="false" customHeight="true" outlineLevel="0" collapsed="false">
      <c r="A152" s="57" t="s">
        <v>1206</v>
      </c>
      <c r="B152" s="15" t="s">
        <v>12</v>
      </c>
      <c r="C152" s="15" t="s">
        <v>249</v>
      </c>
      <c r="D152" s="16" t="s">
        <v>882</v>
      </c>
      <c r="E152" s="58" t="s">
        <v>912</v>
      </c>
      <c r="F152" s="58" t="s">
        <v>913</v>
      </c>
      <c r="G152" s="15" t="s">
        <v>896</v>
      </c>
      <c r="H152" s="59" t="s">
        <v>1207</v>
      </c>
      <c r="I152" s="60"/>
    </row>
    <row r="153" customFormat="false" ht="16.5" hidden="false" customHeight="true" outlineLevel="0" collapsed="false">
      <c r="A153" s="57" t="s">
        <v>1208</v>
      </c>
      <c r="B153" s="15" t="s">
        <v>12</v>
      </c>
      <c r="C153" s="15" t="s">
        <v>249</v>
      </c>
      <c r="D153" s="16" t="s">
        <v>882</v>
      </c>
      <c r="E153" s="58" t="s">
        <v>912</v>
      </c>
      <c r="F153" s="58" t="s">
        <v>913</v>
      </c>
      <c r="G153" s="15" t="s">
        <v>896</v>
      </c>
      <c r="H153" s="59" t="s">
        <v>1209</v>
      </c>
      <c r="I153" s="60"/>
    </row>
    <row r="154" customFormat="false" ht="16.5" hidden="false" customHeight="true" outlineLevel="0" collapsed="false">
      <c r="A154" s="57" t="s">
        <v>1210</v>
      </c>
      <c r="B154" s="15" t="s">
        <v>12</v>
      </c>
      <c r="C154" s="15" t="s">
        <v>249</v>
      </c>
      <c r="D154" s="16" t="s">
        <v>882</v>
      </c>
      <c r="E154" s="58" t="s">
        <v>912</v>
      </c>
      <c r="F154" s="58" t="s">
        <v>913</v>
      </c>
      <c r="G154" s="15" t="s">
        <v>896</v>
      </c>
      <c r="H154" s="59" t="s">
        <v>1211</v>
      </c>
      <c r="I154" s="60"/>
    </row>
    <row r="155" customFormat="false" ht="16.5" hidden="false" customHeight="true" outlineLevel="0" collapsed="false">
      <c r="A155" s="57" t="s">
        <v>1212</v>
      </c>
      <c r="B155" s="15" t="s">
        <v>12</v>
      </c>
      <c r="C155" s="15" t="s">
        <v>249</v>
      </c>
      <c r="D155" s="16" t="s">
        <v>882</v>
      </c>
      <c r="E155" s="58" t="s">
        <v>912</v>
      </c>
      <c r="F155" s="58" t="s">
        <v>913</v>
      </c>
      <c r="G155" s="15" t="s">
        <v>896</v>
      </c>
      <c r="H155" s="59" t="s">
        <v>1213</v>
      </c>
      <c r="I155" s="60"/>
    </row>
    <row r="156" customFormat="false" ht="16.5" hidden="false" customHeight="true" outlineLevel="0" collapsed="false">
      <c r="A156" s="57" t="s">
        <v>1214</v>
      </c>
      <c r="B156" s="15" t="s">
        <v>12</v>
      </c>
      <c r="C156" s="15" t="s">
        <v>249</v>
      </c>
      <c r="D156" s="16" t="s">
        <v>882</v>
      </c>
      <c r="E156" s="58" t="s">
        <v>912</v>
      </c>
      <c r="F156" s="58" t="s">
        <v>913</v>
      </c>
      <c r="G156" s="15" t="s">
        <v>896</v>
      </c>
      <c r="H156" s="59" t="s">
        <v>1215</v>
      </c>
      <c r="I156" s="60"/>
    </row>
    <row r="157" customFormat="false" ht="16.5" hidden="false" customHeight="true" outlineLevel="0" collapsed="false">
      <c r="A157" s="57" t="s">
        <v>1216</v>
      </c>
      <c r="B157" s="15" t="s">
        <v>12</v>
      </c>
      <c r="C157" s="15" t="s">
        <v>249</v>
      </c>
      <c r="D157" s="16" t="s">
        <v>882</v>
      </c>
      <c r="E157" s="58" t="s">
        <v>912</v>
      </c>
      <c r="F157" s="58" t="s">
        <v>913</v>
      </c>
      <c r="G157" s="15" t="s">
        <v>896</v>
      </c>
      <c r="H157" s="59" t="s">
        <v>1217</v>
      </c>
      <c r="I157" s="60"/>
    </row>
    <row r="158" customFormat="false" ht="16.5" hidden="false" customHeight="true" outlineLevel="0" collapsed="false">
      <c r="A158" s="57" t="s">
        <v>1218</v>
      </c>
      <c r="B158" s="15" t="s">
        <v>12</v>
      </c>
      <c r="C158" s="15" t="s">
        <v>249</v>
      </c>
      <c r="D158" s="16" t="s">
        <v>882</v>
      </c>
      <c r="E158" s="58" t="s">
        <v>912</v>
      </c>
      <c r="F158" s="58" t="s">
        <v>913</v>
      </c>
      <c r="G158" s="15" t="s">
        <v>896</v>
      </c>
      <c r="H158" s="59" t="s">
        <v>1219</v>
      </c>
      <c r="I158" s="60"/>
    </row>
    <row r="159" customFormat="false" ht="16.5" hidden="false" customHeight="true" outlineLevel="0" collapsed="false">
      <c r="A159" s="57" t="s">
        <v>1220</v>
      </c>
      <c r="B159" s="15" t="s">
        <v>12</v>
      </c>
      <c r="C159" s="15" t="s">
        <v>249</v>
      </c>
      <c r="D159" s="16" t="s">
        <v>882</v>
      </c>
      <c r="E159" s="58" t="s">
        <v>912</v>
      </c>
      <c r="F159" s="58" t="s">
        <v>913</v>
      </c>
      <c r="G159" s="15" t="s">
        <v>896</v>
      </c>
      <c r="H159" s="59" t="s">
        <v>1221</v>
      </c>
      <c r="I159" s="60"/>
    </row>
    <row r="160" customFormat="false" ht="16.5" hidden="false" customHeight="true" outlineLevel="0" collapsed="false">
      <c r="A160" s="57" t="s">
        <v>1222</v>
      </c>
      <c r="B160" s="15" t="s">
        <v>12</v>
      </c>
      <c r="C160" s="15" t="s">
        <v>249</v>
      </c>
      <c r="D160" s="16" t="s">
        <v>882</v>
      </c>
      <c r="E160" s="58" t="s">
        <v>912</v>
      </c>
      <c r="F160" s="58" t="s">
        <v>913</v>
      </c>
      <c r="G160" s="15" t="s">
        <v>896</v>
      </c>
      <c r="H160" s="59" t="s">
        <v>1223</v>
      </c>
      <c r="I160" s="60"/>
    </row>
    <row r="161" customFormat="false" ht="16.5" hidden="false" customHeight="true" outlineLevel="0" collapsed="false">
      <c r="A161" s="57" t="s">
        <v>1224</v>
      </c>
      <c r="B161" s="15" t="s">
        <v>12</v>
      </c>
      <c r="C161" s="15" t="s">
        <v>249</v>
      </c>
      <c r="D161" s="16" t="s">
        <v>882</v>
      </c>
      <c r="E161" s="58" t="s">
        <v>912</v>
      </c>
      <c r="F161" s="58" t="s">
        <v>913</v>
      </c>
      <c r="G161" s="15" t="s">
        <v>896</v>
      </c>
      <c r="H161" s="59" t="s">
        <v>1225</v>
      </c>
      <c r="I161" s="60"/>
    </row>
    <row r="162" customFormat="false" ht="16.5" hidden="false" customHeight="true" outlineLevel="0" collapsed="false">
      <c r="A162" s="57" t="s">
        <v>1226</v>
      </c>
      <c r="B162" s="15" t="s">
        <v>12</v>
      </c>
      <c r="C162" s="15" t="s">
        <v>249</v>
      </c>
      <c r="D162" s="16" t="s">
        <v>882</v>
      </c>
      <c r="E162" s="58" t="s">
        <v>912</v>
      </c>
      <c r="F162" s="58" t="s">
        <v>913</v>
      </c>
      <c r="G162" s="15" t="s">
        <v>896</v>
      </c>
      <c r="H162" s="59" t="s">
        <v>1227</v>
      </c>
      <c r="I162" s="60"/>
    </row>
    <row r="163" customFormat="false" ht="16.5" hidden="false" customHeight="true" outlineLevel="0" collapsed="false">
      <c r="A163" s="57" t="s">
        <v>1228</v>
      </c>
      <c r="B163" s="15" t="s">
        <v>12</v>
      </c>
      <c r="C163" s="15" t="s">
        <v>249</v>
      </c>
      <c r="D163" s="16" t="s">
        <v>882</v>
      </c>
      <c r="E163" s="58" t="s">
        <v>912</v>
      </c>
      <c r="F163" s="58" t="s">
        <v>913</v>
      </c>
      <c r="G163" s="15" t="s">
        <v>896</v>
      </c>
      <c r="H163" s="59" t="s">
        <v>1229</v>
      </c>
      <c r="I163" s="60"/>
    </row>
    <row r="164" customFormat="false" ht="16.5" hidden="false" customHeight="true" outlineLevel="0" collapsed="false">
      <c r="A164" s="57" t="s">
        <v>1230</v>
      </c>
      <c r="B164" s="15" t="s">
        <v>12</v>
      </c>
      <c r="C164" s="15" t="s">
        <v>249</v>
      </c>
      <c r="D164" s="16" t="s">
        <v>882</v>
      </c>
      <c r="E164" s="58" t="s">
        <v>912</v>
      </c>
      <c r="F164" s="58" t="s">
        <v>913</v>
      </c>
      <c r="G164" s="15" t="s">
        <v>896</v>
      </c>
      <c r="H164" s="59" t="s">
        <v>1231</v>
      </c>
      <c r="I164" s="60"/>
    </row>
    <row r="165" customFormat="false" ht="16.5" hidden="false" customHeight="true" outlineLevel="0" collapsed="false">
      <c r="A165" s="57" t="s">
        <v>1232</v>
      </c>
      <c r="B165" s="15" t="s">
        <v>12</v>
      </c>
      <c r="C165" s="15" t="s">
        <v>249</v>
      </c>
      <c r="D165" s="16" t="s">
        <v>882</v>
      </c>
      <c r="E165" s="58" t="s">
        <v>912</v>
      </c>
      <c r="F165" s="58" t="s">
        <v>913</v>
      </c>
      <c r="G165" s="15" t="s">
        <v>896</v>
      </c>
      <c r="H165" s="59" t="s">
        <v>1233</v>
      </c>
      <c r="I165" s="60"/>
    </row>
    <row r="166" customFormat="false" ht="16.5" hidden="false" customHeight="true" outlineLevel="0" collapsed="false">
      <c r="A166" s="57" t="s">
        <v>1234</v>
      </c>
      <c r="B166" s="15" t="s">
        <v>12</v>
      </c>
      <c r="C166" s="15" t="s">
        <v>249</v>
      </c>
      <c r="D166" s="16" t="s">
        <v>882</v>
      </c>
      <c r="E166" s="58" t="s">
        <v>912</v>
      </c>
      <c r="F166" s="58" t="s">
        <v>913</v>
      </c>
      <c r="G166" s="15" t="s">
        <v>896</v>
      </c>
      <c r="H166" s="59" t="s">
        <v>1235</v>
      </c>
      <c r="I166" s="60"/>
    </row>
    <row r="167" customFormat="false" ht="16.5" hidden="false" customHeight="true" outlineLevel="0" collapsed="false">
      <c r="A167" s="57" t="s">
        <v>1236</v>
      </c>
      <c r="B167" s="15" t="s">
        <v>12</v>
      </c>
      <c r="C167" s="15" t="s">
        <v>249</v>
      </c>
      <c r="D167" s="16" t="s">
        <v>882</v>
      </c>
      <c r="E167" s="58" t="s">
        <v>912</v>
      </c>
      <c r="F167" s="58" t="s">
        <v>913</v>
      </c>
      <c r="G167" s="15" t="s">
        <v>896</v>
      </c>
      <c r="H167" s="59" t="s">
        <v>1237</v>
      </c>
      <c r="I167" s="60"/>
    </row>
    <row r="168" customFormat="false" ht="16.5" hidden="false" customHeight="true" outlineLevel="0" collapsed="false">
      <c r="A168" s="57" t="s">
        <v>1238</v>
      </c>
      <c r="B168" s="15" t="s">
        <v>12</v>
      </c>
      <c r="C168" s="15" t="s">
        <v>249</v>
      </c>
      <c r="D168" s="16" t="s">
        <v>882</v>
      </c>
      <c r="E168" s="58" t="s">
        <v>912</v>
      </c>
      <c r="F168" s="58" t="s">
        <v>913</v>
      </c>
      <c r="G168" s="15" t="s">
        <v>896</v>
      </c>
      <c r="H168" s="59" t="s">
        <v>1239</v>
      </c>
      <c r="I168" s="60"/>
    </row>
    <row r="169" customFormat="false" ht="16.5" hidden="false" customHeight="true" outlineLevel="0" collapsed="false">
      <c r="A169" s="57" t="s">
        <v>1240</v>
      </c>
      <c r="B169" s="15" t="s">
        <v>12</v>
      </c>
      <c r="C169" s="15" t="s">
        <v>249</v>
      </c>
      <c r="D169" s="16" t="s">
        <v>882</v>
      </c>
      <c r="E169" s="58" t="s">
        <v>912</v>
      </c>
      <c r="F169" s="58" t="s">
        <v>913</v>
      </c>
      <c r="G169" s="15" t="s">
        <v>896</v>
      </c>
      <c r="H169" s="59" t="s">
        <v>1241</v>
      </c>
      <c r="I169" s="60"/>
    </row>
    <row r="170" customFormat="false" ht="16.5" hidden="false" customHeight="true" outlineLevel="0" collapsed="false">
      <c r="A170" s="57" t="s">
        <v>1242</v>
      </c>
      <c r="B170" s="15" t="s">
        <v>12</v>
      </c>
      <c r="C170" s="15" t="s">
        <v>249</v>
      </c>
      <c r="D170" s="16" t="s">
        <v>882</v>
      </c>
      <c r="E170" s="58" t="s">
        <v>912</v>
      </c>
      <c r="F170" s="58" t="s">
        <v>913</v>
      </c>
      <c r="G170" s="15" t="s">
        <v>896</v>
      </c>
      <c r="H170" s="59" t="s">
        <v>1243</v>
      </c>
      <c r="I170" s="60"/>
    </row>
    <row r="171" customFormat="false" ht="16.5" hidden="false" customHeight="true" outlineLevel="0" collapsed="false">
      <c r="A171" s="57" t="s">
        <v>1244</v>
      </c>
      <c r="B171" s="15" t="s">
        <v>12</v>
      </c>
      <c r="C171" s="15" t="s">
        <v>249</v>
      </c>
      <c r="D171" s="16" t="s">
        <v>882</v>
      </c>
      <c r="E171" s="58" t="s">
        <v>912</v>
      </c>
      <c r="F171" s="58" t="s">
        <v>913</v>
      </c>
      <c r="G171" s="15" t="s">
        <v>896</v>
      </c>
      <c r="H171" s="59" t="s">
        <v>1245</v>
      </c>
      <c r="I171" s="60"/>
    </row>
    <row r="172" customFormat="false" ht="16.5" hidden="false" customHeight="true" outlineLevel="0" collapsed="false">
      <c r="A172" s="57" t="s">
        <v>1246</v>
      </c>
      <c r="B172" s="15" t="s">
        <v>12</v>
      </c>
      <c r="C172" s="15" t="s">
        <v>249</v>
      </c>
      <c r="D172" s="16" t="s">
        <v>882</v>
      </c>
      <c r="E172" s="58" t="s">
        <v>912</v>
      </c>
      <c r="F172" s="58" t="s">
        <v>913</v>
      </c>
      <c r="G172" s="15" t="s">
        <v>896</v>
      </c>
      <c r="H172" s="59" t="s">
        <v>1247</v>
      </c>
      <c r="I172" s="60"/>
    </row>
    <row r="173" customFormat="false" ht="16.5" hidden="false" customHeight="true" outlineLevel="0" collapsed="false">
      <c r="A173" s="57" t="s">
        <v>1248</v>
      </c>
      <c r="B173" s="15" t="s">
        <v>12</v>
      </c>
      <c r="C173" s="15" t="s">
        <v>249</v>
      </c>
      <c r="D173" s="16" t="s">
        <v>882</v>
      </c>
      <c r="E173" s="58" t="s">
        <v>912</v>
      </c>
      <c r="F173" s="58" t="s">
        <v>913</v>
      </c>
      <c r="G173" s="15" t="s">
        <v>896</v>
      </c>
      <c r="H173" s="59" t="s">
        <v>1249</v>
      </c>
      <c r="I173" s="60"/>
    </row>
    <row r="174" customFormat="false" ht="16.5" hidden="false" customHeight="true" outlineLevel="0" collapsed="false">
      <c r="A174" s="57" t="s">
        <v>1250</v>
      </c>
      <c r="B174" s="15" t="s">
        <v>12</v>
      </c>
      <c r="C174" s="15" t="s">
        <v>249</v>
      </c>
      <c r="D174" s="16" t="s">
        <v>882</v>
      </c>
      <c r="E174" s="58" t="s">
        <v>912</v>
      </c>
      <c r="F174" s="58" t="s">
        <v>913</v>
      </c>
      <c r="G174" s="15" t="s">
        <v>896</v>
      </c>
      <c r="H174" s="59" t="s">
        <v>1251</v>
      </c>
      <c r="I174" s="60"/>
    </row>
    <row r="175" customFormat="false" ht="16.5" hidden="false" customHeight="true" outlineLevel="0" collapsed="false">
      <c r="A175" s="57" t="s">
        <v>1252</v>
      </c>
      <c r="B175" s="15" t="s">
        <v>12</v>
      </c>
      <c r="C175" s="15" t="s">
        <v>249</v>
      </c>
      <c r="D175" s="16" t="s">
        <v>882</v>
      </c>
      <c r="E175" s="58" t="s">
        <v>912</v>
      </c>
      <c r="F175" s="58" t="s">
        <v>913</v>
      </c>
      <c r="G175" s="15" t="s">
        <v>896</v>
      </c>
      <c r="H175" s="59" t="s">
        <v>1253</v>
      </c>
      <c r="I175" s="60"/>
    </row>
    <row r="176" customFormat="false" ht="16.5" hidden="false" customHeight="true" outlineLevel="0" collapsed="false">
      <c r="A176" s="57" t="s">
        <v>1254</v>
      </c>
      <c r="B176" s="15" t="s">
        <v>12</v>
      </c>
      <c r="C176" s="15" t="s">
        <v>249</v>
      </c>
      <c r="D176" s="16" t="s">
        <v>882</v>
      </c>
      <c r="E176" s="58" t="s">
        <v>912</v>
      </c>
      <c r="F176" s="58" t="s">
        <v>913</v>
      </c>
      <c r="G176" s="15" t="s">
        <v>896</v>
      </c>
      <c r="H176" s="59" t="s">
        <v>1255</v>
      </c>
      <c r="I176" s="60"/>
    </row>
    <row r="177" customFormat="false" ht="16.5" hidden="false" customHeight="true" outlineLevel="0" collapsed="false">
      <c r="A177" s="57" t="s">
        <v>1256</v>
      </c>
      <c r="B177" s="15" t="s">
        <v>12</v>
      </c>
      <c r="C177" s="15" t="s">
        <v>249</v>
      </c>
      <c r="D177" s="16" t="s">
        <v>882</v>
      </c>
      <c r="E177" s="58" t="s">
        <v>912</v>
      </c>
      <c r="F177" s="58" t="s">
        <v>913</v>
      </c>
      <c r="G177" s="15" t="s">
        <v>896</v>
      </c>
      <c r="H177" s="59" t="s">
        <v>1257</v>
      </c>
      <c r="I177" s="60"/>
    </row>
    <row r="178" customFormat="false" ht="16.5" hidden="false" customHeight="true" outlineLevel="0" collapsed="false">
      <c r="A178" s="57" t="s">
        <v>1258</v>
      </c>
      <c r="B178" s="15" t="s">
        <v>12</v>
      </c>
      <c r="C178" s="15" t="s">
        <v>249</v>
      </c>
      <c r="D178" s="16" t="s">
        <v>882</v>
      </c>
      <c r="E178" s="58" t="s">
        <v>912</v>
      </c>
      <c r="F178" s="58" t="s">
        <v>913</v>
      </c>
      <c r="G178" s="15" t="s">
        <v>896</v>
      </c>
      <c r="H178" s="59" t="s">
        <v>1259</v>
      </c>
      <c r="I178" s="60"/>
    </row>
    <row r="179" customFormat="false" ht="16.5" hidden="false" customHeight="true" outlineLevel="0" collapsed="false">
      <c r="A179" s="57" t="s">
        <v>1260</v>
      </c>
      <c r="B179" s="15" t="s">
        <v>12</v>
      </c>
      <c r="C179" s="15" t="s">
        <v>249</v>
      </c>
      <c r="D179" s="16" t="s">
        <v>882</v>
      </c>
      <c r="E179" s="58" t="s">
        <v>912</v>
      </c>
      <c r="F179" s="58" t="s">
        <v>913</v>
      </c>
      <c r="G179" s="15" t="s">
        <v>896</v>
      </c>
      <c r="H179" s="59" t="s">
        <v>1261</v>
      </c>
      <c r="I179" s="60"/>
    </row>
    <row r="180" customFormat="false" ht="16.5" hidden="false" customHeight="true" outlineLevel="0" collapsed="false">
      <c r="A180" s="57" t="s">
        <v>1262</v>
      </c>
      <c r="B180" s="15" t="s">
        <v>12</v>
      </c>
      <c r="C180" s="15" t="s">
        <v>249</v>
      </c>
      <c r="D180" s="16" t="s">
        <v>882</v>
      </c>
      <c r="E180" s="58" t="s">
        <v>912</v>
      </c>
      <c r="F180" s="58" t="s">
        <v>913</v>
      </c>
      <c r="G180" s="15" t="s">
        <v>896</v>
      </c>
      <c r="H180" s="59" t="s">
        <v>1263</v>
      </c>
      <c r="I180" s="60"/>
    </row>
    <row r="181" customFormat="false" ht="16.5" hidden="false" customHeight="true" outlineLevel="0" collapsed="false">
      <c r="A181" s="57" t="s">
        <v>1264</v>
      </c>
      <c r="B181" s="15" t="s">
        <v>12</v>
      </c>
      <c r="C181" s="15" t="s">
        <v>249</v>
      </c>
      <c r="D181" s="16" t="s">
        <v>882</v>
      </c>
      <c r="E181" s="58" t="s">
        <v>912</v>
      </c>
      <c r="F181" s="58" t="s">
        <v>913</v>
      </c>
      <c r="G181" s="15" t="s">
        <v>896</v>
      </c>
      <c r="H181" s="59" t="s">
        <v>1265</v>
      </c>
      <c r="I181" s="60"/>
    </row>
    <row r="182" customFormat="false" ht="16.5" hidden="false" customHeight="true" outlineLevel="0" collapsed="false">
      <c r="A182" s="57" t="s">
        <v>1266</v>
      </c>
      <c r="B182" s="15" t="s">
        <v>12</v>
      </c>
      <c r="C182" s="15" t="s">
        <v>249</v>
      </c>
      <c r="D182" s="16" t="s">
        <v>882</v>
      </c>
      <c r="E182" s="58" t="s">
        <v>912</v>
      </c>
      <c r="F182" s="58" t="s">
        <v>913</v>
      </c>
      <c r="G182" s="15" t="s">
        <v>896</v>
      </c>
      <c r="H182" s="59" t="s">
        <v>1267</v>
      </c>
      <c r="I182" s="60"/>
    </row>
    <row r="183" customFormat="false" ht="16.5" hidden="false" customHeight="true" outlineLevel="0" collapsed="false">
      <c r="A183" s="57" t="s">
        <v>1268</v>
      </c>
      <c r="B183" s="15" t="s">
        <v>12</v>
      </c>
      <c r="C183" s="15" t="s">
        <v>249</v>
      </c>
      <c r="D183" s="16" t="s">
        <v>882</v>
      </c>
      <c r="E183" s="58" t="s">
        <v>912</v>
      </c>
      <c r="F183" s="58" t="s">
        <v>913</v>
      </c>
      <c r="G183" s="15" t="s">
        <v>896</v>
      </c>
      <c r="H183" s="59" t="s">
        <v>1269</v>
      </c>
      <c r="I183" s="60"/>
    </row>
    <row r="184" customFormat="false" ht="16.5" hidden="false" customHeight="true" outlineLevel="0" collapsed="false">
      <c r="A184" s="57" t="s">
        <v>1270</v>
      </c>
      <c r="B184" s="15" t="s">
        <v>12</v>
      </c>
      <c r="C184" s="15" t="s">
        <v>249</v>
      </c>
      <c r="D184" s="16" t="s">
        <v>882</v>
      </c>
      <c r="E184" s="58" t="s">
        <v>912</v>
      </c>
      <c r="F184" s="58" t="s">
        <v>913</v>
      </c>
      <c r="G184" s="15" t="s">
        <v>896</v>
      </c>
      <c r="H184" s="59" t="s">
        <v>1271</v>
      </c>
      <c r="I184" s="60"/>
    </row>
    <row r="185" customFormat="false" ht="16.5" hidden="false" customHeight="true" outlineLevel="0" collapsed="false">
      <c r="A185" s="57" t="s">
        <v>1272</v>
      </c>
      <c r="B185" s="15" t="s">
        <v>12</v>
      </c>
      <c r="C185" s="15" t="s">
        <v>249</v>
      </c>
      <c r="D185" s="16" t="s">
        <v>882</v>
      </c>
      <c r="E185" s="58" t="s">
        <v>912</v>
      </c>
      <c r="F185" s="58" t="s">
        <v>913</v>
      </c>
      <c r="G185" s="15" t="s">
        <v>896</v>
      </c>
      <c r="H185" s="59" t="s">
        <v>1273</v>
      </c>
      <c r="I185" s="60"/>
    </row>
    <row r="186" customFormat="false" ht="16.5" hidden="false" customHeight="true" outlineLevel="0" collapsed="false">
      <c r="A186" s="57" t="s">
        <v>1274</v>
      </c>
      <c r="B186" s="15" t="s">
        <v>12</v>
      </c>
      <c r="C186" s="15" t="s">
        <v>249</v>
      </c>
      <c r="D186" s="16" t="s">
        <v>882</v>
      </c>
      <c r="E186" s="58" t="s">
        <v>912</v>
      </c>
      <c r="F186" s="58" t="s">
        <v>913</v>
      </c>
      <c r="G186" s="15" t="s">
        <v>896</v>
      </c>
      <c r="H186" s="59" t="s">
        <v>1275</v>
      </c>
      <c r="I186" s="60"/>
    </row>
    <row r="187" customFormat="false" ht="16.5" hidden="false" customHeight="true" outlineLevel="0" collapsed="false">
      <c r="A187" s="57" t="s">
        <v>1276</v>
      </c>
      <c r="B187" s="15" t="s">
        <v>12</v>
      </c>
      <c r="C187" s="15" t="s">
        <v>249</v>
      </c>
      <c r="D187" s="16" t="s">
        <v>882</v>
      </c>
      <c r="E187" s="58" t="s">
        <v>912</v>
      </c>
      <c r="F187" s="58" t="s">
        <v>913</v>
      </c>
      <c r="G187" s="15" t="s">
        <v>896</v>
      </c>
      <c r="H187" s="59" t="s">
        <v>1277</v>
      </c>
      <c r="I187" s="60"/>
    </row>
    <row r="188" customFormat="false" ht="16.5" hidden="false" customHeight="true" outlineLevel="0" collapsed="false">
      <c r="A188" s="57" t="s">
        <v>1278</v>
      </c>
      <c r="B188" s="15" t="s">
        <v>12</v>
      </c>
      <c r="C188" s="15" t="s">
        <v>249</v>
      </c>
      <c r="D188" s="16" t="s">
        <v>882</v>
      </c>
      <c r="E188" s="58" t="s">
        <v>912</v>
      </c>
      <c r="F188" s="58" t="s">
        <v>913</v>
      </c>
      <c r="G188" s="15" t="s">
        <v>896</v>
      </c>
      <c r="H188" s="59" t="s">
        <v>1279</v>
      </c>
      <c r="I188" s="60"/>
    </row>
    <row r="189" customFormat="false" ht="16.5" hidden="false" customHeight="true" outlineLevel="0" collapsed="false">
      <c r="A189" s="57" t="s">
        <v>1280</v>
      </c>
      <c r="B189" s="15" t="s">
        <v>12</v>
      </c>
      <c r="C189" s="15" t="s">
        <v>249</v>
      </c>
      <c r="D189" s="16" t="s">
        <v>882</v>
      </c>
      <c r="E189" s="58" t="s">
        <v>912</v>
      </c>
      <c r="F189" s="58" t="s">
        <v>913</v>
      </c>
      <c r="G189" s="15" t="s">
        <v>896</v>
      </c>
      <c r="H189" s="59" t="s">
        <v>1281</v>
      </c>
      <c r="I189" s="60"/>
    </row>
    <row r="190" customFormat="false" ht="16.5" hidden="false" customHeight="true" outlineLevel="0" collapsed="false">
      <c r="A190" s="57" t="s">
        <v>1282</v>
      </c>
      <c r="B190" s="15" t="s">
        <v>12</v>
      </c>
      <c r="C190" s="15" t="s">
        <v>249</v>
      </c>
      <c r="D190" s="16" t="s">
        <v>882</v>
      </c>
      <c r="E190" s="58" t="s">
        <v>912</v>
      </c>
      <c r="F190" s="58" t="s">
        <v>913</v>
      </c>
      <c r="G190" s="15" t="s">
        <v>896</v>
      </c>
      <c r="H190" s="59" t="s">
        <v>1283</v>
      </c>
      <c r="I190" s="60"/>
    </row>
    <row r="191" customFormat="false" ht="16.5" hidden="false" customHeight="true" outlineLevel="0" collapsed="false">
      <c r="A191" s="57" t="s">
        <v>1284</v>
      </c>
      <c r="B191" s="15" t="s">
        <v>12</v>
      </c>
      <c r="C191" s="15" t="s">
        <v>249</v>
      </c>
      <c r="D191" s="16" t="s">
        <v>882</v>
      </c>
      <c r="E191" s="58" t="s">
        <v>912</v>
      </c>
      <c r="F191" s="58" t="s">
        <v>913</v>
      </c>
      <c r="G191" s="15" t="s">
        <v>896</v>
      </c>
      <c r="H191" s="59" t="s">
        <v>1285</v>
      </c>
      <c r="I191" s="60"/>
    </row>
    <row r="192" customFormat="false" ht="16.5" hidden="false" customHeight="true" outlineLevel="0" collapsed="false">
      <c r="A192" s="57" t="s">
        <v>1286</v>
      </c>
      <c r="B192" s="15" t="s">
        <v>12</v>
      </c>
      <c r="C192" s="15" t="s">
        <v>249</v>
      </c>
      <c r="D192" s="16" t="s">
        <v>882</v>
      </c>
      <c r="E192" s="58" t="s">
        <v>912</v>
      </c>
      <c r="F192" s="58" t="s">
        <v>913</v>
      </c>
      <c r="G192" s="15" t="s">
        <v>896</v>
      </c>
      <c r="H192" s="59" t="s">
        <v>1287</v>
      </c>
      <c r="I192" s="60"/>
    </row>
    <row r="193" customFormat="false" ht="16.5" hidden="false" customHeight="true" outlineLevel="0" collapsed="false">
      <c r="A193" s="57" t="s">
        <v>1288</v>
      </c>
      <c r="B193" s="15" t="s">
        <v>12</v>
      </c>
      <c r="C193" s="15" t="s">
        <v>249</v>
      </c>
      <c r="D193" s="16" t="s">
        <v>882</v>
      </c>
      <c r="E193" s="58" t="s">
        <v>912</v>
      </c>
      <c r="F193" s="58" t="s">
        <v>913</v>
      </c>
      <c r="G193" s="15" t="s">
        <v>896</v>
      </c>
      <c r="H193" s="59" t="s">
        <v>1289</v>
      </c>
      <c r="I193" s="60"/>
    </row>
    <row r="194" customFormat="false" ht="16.5" hidden="false" customHeight="true" outlineLevel="0" collapsed="false">
      <c r="A194" s="57" t="s">
        <v>1290</v>
      </c>
      <c r="B194" s="15" t="s">
        <v>12</v>
      </c>
      <c r="C194" s="15" t="s">
        <v>249</v>
      </c>
      <c r="D194" s="16" t="s">
        <v>882</v>
      </c>
      <c r="E194" s="58" t="s">
        <v>912</v>
      </c>
      <c r="F194" s="58" t="s">
        <v>913</v>
      </c>
      <c r="G194" s="15" t="s">
        <v>896</v>
      </c>
      <c r="H194" s="59" t="s">
        <v>1291</v>
      </c>
      <c r="I194" s="60"/>
    </row>
    <row r="195" customFormat="false" ht="16.5" hidden="false" customHeight="true" outlineLevel="0" collapsed="false">
      <c r="A195" s="57" t="s">
        <v>1292</v>
      </c>
      <c r="B195" s="15" t="s">
        <v>12</v>
      </c>
      <c r="C195" s="15" t="s">
        <v>249</v>
      </c>
      <c r="D195" s="16" t="s">
        <v>882</v>
      </c>
      <c r="E195" s="58" t="s">
        <v>912</v>
      </c>
      <c r="F195" s="58" t="s">
        <v>913</v>
      </c>
      <c r="G195" s="15" t="s">
        <v>896</v>
      </c>
      <c r="H195" s="59" t="s">
        <v>1293</v>
      </c>
      <c r="I195" s="60"/>
    </row>
    <row r="196" customFormat="false" ht="16.5" hidden="false" customHeight="true" outlineLevel="0" collapsed="false">
      <c r="A196" s="57" t="s">
        <v>1294</v>
      </c>
      <c r="B196" s="15" t="s">
        <v>12</v>
      </c>
      <c r="C196" s="15" t="s">
        <v>249</v>
      </c>
      <c r="D196" s="16" t="s">
        <v>882</v>
      </c>
      <c r="E196" s="58" t="s">
        <v>912</v>
      </c>
      <c r="F196" s="58" t="s">
        <v>913</v>
      </c>
      <c r="G196" s="15" t="s">
        <v>896</v>
      </c>
      <c r="H196" s="59" t="s">
        <v>1295</v>
      </c>
      <c r="I196" s="60"/>
    </row>
    <row r="197" customFormat="false" ht="16.5" hidden="false" customHeight="true" outlineLevel="0" collapsed="false">
      <c r="A197" s="57" t="s">
        <v>1296</v>
      </c>
      <c r="B197" s="15" t="s">
        <v>12</v>
      </c>
      <c r="C197" s="15" t="s">
        <v>249</v>
      </c>
      <c r="D197" s="16" t="s">
        <v>882</v>
      </c>
      <c r="E197" s="58" t="s">
        <v>912</v>
      </c>
      <c r="F197" s="58" t="s">
        <v>913</v>
      </c>
      <c r="G197" s="15" t="s">
        <v>896</v>
      </c>
      <c r="H197" s="59" t="s">
        <v>1297</v>
      </c>
      <c r="I197" s="60"/>
    </row>
    <row r="198" customFormat="false" ht="16.5" hidden="false" customHeight="true" outlineLevel="0" collapsed="false">
      <c r="A198" s="57" t="s">
        <v>1298</v>
      </c>
      <c r="B198" s="15" t="s">
        <v>12</v>
      </c>
      <c r="C198" s="15" t="s">
        <v>249</v>
      </c>
      <c r="D198" s="16" t="s">
        <v>882</v>
      </c>
      <c r="E198" s="58" t="s">
        <v>912</v>
      </c>
      <c r="F198" s="58" t="s">
        <v>913</v>
      </c>
      <c r="G198" s="15" t="s">
        <v>896</v>
      </c>
      <c r="H198" s="59" t="s">
        <v>1299</v>
      </c>
      <c r="I198" s="60"/>
    </row>
    <row r="199" customFormat="false" ht="16.5" hidden="false" customHeight="true" outlineLevel="0" collapsed="false">
      <c r="A199" s="57" t="s">
        <v>1300</v>
      </c>
      <c r="B199" s="15" t="s">
        <v>12</v>
      </c>
      <c r="C199" s="15" t="s">
        <v>249</v>
      </c>
      <c r="D199" s="16" t="s">
        <v>882</v>
      </c>
      <c r="E199" s="58" t="s">
        <v>1301</v>
      </c>
      <c r="F199" s="58" t="s">
        <v>1302</v>
      </c>
      <c r="G199" s="15" t="s">
        <v>896</v>
      </c>
      <c r="H199" s="59" t="s">
        <v>1303</v>
      </c>
      <c r="I199" s="60"/>
    </row>
    <row r="200" customFormat="false" ht="16.5" hidden="false" customHeight="true" outlineLevel="0" collapsed="false">
      <c r="A200" s="57" t="s">
        <v>1304</v>
      </c>
      <c r="B200" s="15" t="s">
        <v>12</v>
      </c>
      <c r="C200" s="15" t="s">
        <v>249</v>
      </c>
      <c r="D200" s="16" t="s">
        <v>882</v>
      </c>
      <c r="E200" s="58" t="s">
        <v>1301</v>
      </c>
      <c r="F200" s="58" t="s">
        <v>1302</v>
      </c>
      <c r="G200" s="15" t="s">
        <v>896</v>
      </c>
      <c r="H200" s="59" t="s">
        <v>1305</v>
      </c>
      <c r="I200" s="60"/>
    </row>
    <row r="201" customFormat="false" ht="16.5" hidden="false" customHeight="true" outlineLevel="0" collapsed="false">
      <c r="A201" s="57" t="s">
        <v>1306</v>
      </c>
      <c r="B201" s="15" t="s">
        <v>12</v>
      </c>
      <c r="C201" s="15" t="s">
        <v>249</v>
      </c>
      <c r="D201" s="16" t="s">
        <v>882</v>
      </c>
      <c r="E201" s="58" t="s">
        <v>1301</v>
      </c>
      <c r="F201" s="58" t="s">
        <v>1302</v>
      </c>
      <c r="G201" s="15" t="s">
        <v>896</v>
      </c>
      <c r="H201" s="59" t="s">
        <v>1307</v>
      </c>
      <c r="I201" s="60"/>
    </row>
    <row r="202" customFormat="false" ht="16.5" hidden="false" customHeight="true" outlineLevel="0" collapsed="false">
      <c r="A202" s="57" t="s">
        <v>1308</v>
      </c>
      <c r="B202" s="15" t="s">
        <v>12</v>
      </c>
      <c r="C202" s="15" t="s">
        <v>249</v>
      </c>
      <c r="D202" s="16" t="s">
        <v>882</v>
      </c>
      <c r="E202" s="58" t="s">
        <v>1301</v>
      </c>
      <c r="F202" s="58" t="s">
        <v>1302</v>
      </c>
      <c r="G202" s="15" t="s">
        <v>896</v>
      </c>
      <c r="H202" s="59" t="s">
        <v>1309</v>
      </c>
      <c r="I202" s="60"/>
    </row>
    <row r="203" customFormat="false" ht="16.5" hidden="false" customHeight="true" outlineLevel="0" collapsed="false">
      <c r="A203" s="57" t="s">
        <v>1310</v>
      </c>
      <c r="B203" s="15" t="s">
        <v>12</v>
      </c>
      <c r="C203" s="15" t="s">
        <v>249</v>
      </c>
      <c r="D203" s="16" t="s">
        <v>882</v>
      </c>
      <c r="E203" s="58" t="s">
        <v>1301</v>
      </c>
      <c r="F203" s="58" t="s">
        <v>1302</v>
      </c>
      <c r="G203" s="15" t="s">
        <v>896</v>
      </c>
      <c r="H203" s="59" t="s">
        <v>1311</v>
      </c>
      <c r="I203" s="60"/>
    </row>
    <row r="204" customFormat="false" ht="16.5" hidden="false" customHeight="true" outlineLevel="0" collapsed="false">
      <c r="A204" s="57" t="s">
        <v>1312</v>
      </c>
      <c r="B204" s="15" t="s">
        <v>12</v>
      </c>
      <c r="C204" s="15" t="s">
        <v>249</v>
      </c>
      <c r="D204" s="16" t="s">
        <v>882</v>
      </c>
      <c r="E204" s="58" t="s">
        <v>1301</v>
      </c>
      <c r="F204" s="58" t="s">
        <v>1302</v>
      </c>
      <c r="G204" s="15" t="s">
        <v>896</v>
      </c>
      <c r="H204" s="59" t="s">
        <v>1313</v>
      </c>
      <c r="I204" s="60"/>
    </row>
    <row r="205" customFormat="false" ht="16.5" hidden="false" customHeight="true" outlineLevel="0" collapsed="false">
      <c r="A205" s="57" t="s">
        <v>1314</v>
      </c>
      <c r="B205" s="15" t="s">
        <v>12</v>
      </c>
      <c r="C205" s="15" t="s">
        <v>249</v>
      </c>
      <c r="D205" s="16" t="s">
        <v>882</v>
      </c>
      <c r="E205" s="58" t="s">
        <v>1301</v>
      </c>
      <c r="F205" s="58" t="s">
        <v>1302</v>
      </c>
      <c r="G205" s="15" t="s">
        <v>896</v>
      </c>
      <c r="H205" s="59" t="s">
        <v>1315</v>
      </c>
      <c r="I205" s="60"/>
    </row>
    <row r="206" customFormat="false" ht="16.5" hidden="false" customHeight="true" outlineLevel="0" collapsed="false">
      <c r="A206" s="57" t="s">
        <v>1316</v>
      </c>
      <c r="B206" s="15" t="s">
        <v>12</v>
      </c>
      <c r="C206" s="15" t="s">
        <v>249</v>
      </c>
      <c r="D206" s="16" t="s">
        <v>882</v>
      </c>
      <c r="E206" s="58" t="s">
        <v>1301</v>
      </c>
      <c r="F206" s="58" t="s">
        <v>1302</v>
      </c>
      <c r="G206" s="15" t="s">
        <v>896</v>
      </c>
      <c r="H206" s="59" t="s">
        <v>1317</v>
      </c>
      <c r="I206" s="60"/>
    </row>
    <row r="207" customFormat="false" ht="16.5" hidden="false" customHeight="true" outlineLevel="0" collapsed="false">
      <c r="A207" s="57" t="s">
        <v>1318</v>
      </c>
      <c r="B207" s="15" t="s">
        <v>12</v>
      </c>
      <c r="C207" s="15" t="s">
        <v>249</v>
      </c>
      <c r="D207" s="16" t="s">
        <v>882</v>
      </c>
      <c r="E207" s="58" t="s">
        <v>1301</v>
      </c>
      <c r="F207" s="58" t="s">
        <v>1302</v>
      </c>
      <c r="G207" s="15" t="s">
        <v>896</v>
      </c>
      <c r="H207" s="59" t="s">
        <v>1319</v>
      </c>
      <c r="I207" s="60"/>
    </row>
    <row r="208" customFormat="false" ht="16.5" hidden="false" customHeight="true" outlineLevel="0" collapsed="false">
      <c r="A208" s="57" t="s">
        <v>1320</v>
      </c>
      <c r="B208" s="15" t="s">
        <v>12</v>
      </c>
      <c r="C208" s="15" t="s">
        <v>249</v>
      </c>
      <c r="D208" s="16" t="s">
        <v>882</v>
      </c>
      <c r="E208" s="58" t="s">
        <v>1301</v>
      </c>
      <c r="F208" s="58" t="s">
        <v>1302</v>
      </c>
      <c r="G208" s="15" t="s">
        <v>896</v>
      </c>
      <c r="H208" s="59" t="s">
        <v>1321</v>
      </c>
      <c r="I208" s="60"/>
    </row>
    <row r="209" customFormat="false" ht="16.5" hidden="false" customHeight="true" outlineLevel="0" collapsed="false">
      <c r="A209" s="57" t="s">
        <v>1322</v>
      </c>
      <c r="B209" s="15" t="s">
        <v>12</v>
      </c>
      <c r="C209" s="15" t="s">
        <v>249</v>
      </c>
      <c r="D209" s="16" t="s">
        <v>882</v>
      </c>
      <c r="E209" s="58" t="s">
        <v>1301</v>
      </c>
      <c r="F209" s="58" t="s">
        <v>1302</v>
      </c>
      <c r="G209" s="15" t="s">
        <v>896</v>
      </c>
      <c r="H209" s="59" t="s">
        <v>1323</v>
      </c>
      <c r="I209" s="60"/>
    </row>
    <row r="210" customFormat="false" ht="16.5" hidden="false" customHeight="true" outlineLevel="0" collapsed="false">
      <c r="A210" s="57" t="s">
        <v>1324</v>
      </c>
      <c r="B210" s="15" t="s">
        <v>12</v>
      </c>
      <c r="C210" s="15" t="s">
        <v>249</v>
      </c>
      <c r="D210" s="16" t="s">
        <v>882</v>
      </c>
      <c r="E210" s="58" t="s">
        <v>1301</v>
      </c>
      <c r="F210" s="58" t="s">
        <v>1302</v>
      </c>
      <c r="G210" s="15" t="s">
        <v>896</v>
      </c>
      <c r="H210" s="59" t="s">
        <v>1325</v>
      </c>
      <c r="I210" s="60"/>
    </row>
    <row r="211" customFormat="false" ht="16.5" hidden="false" customHeight="true" outlineLevel="0" collapsed="false">
      <c r="A211" s="57" t="s">
        <v>1326</v>
      </c>
      <c r="B211" s="15" t="s">
        <v>12</v>
      </c>
      <c r="C211" s="15" t="s">
        <v>249</v>
      </c>
      <c r="D211" s="16" t="s">
        <v>882</v>
      </c>
      <c r="E211" s="58" t="s">
        <v>1301</v>
      </c>
      <c r="F211" s="58" t="s">
        <v>1302</v>
      </c>
      <c r="G211" s="15" t="s">
        <v>896</v>
      </c>
      <c r="H211" s="59" t="s">
        <v>1327</v>
      </c>
      <c r="I211" s="60"/>
    </row>
    <row r="212" customFormat="false" ht="16.5" hidden="false" customHeight="true" outlineLevel="0" collapsed="false">
      <c r="A212" s="57" t="s">
        <v>1328</v>
      </c>
      <c r="B212" s="15" t="s">
        <v>12</v>
      </c>
      <c r="C212" s="15" t="s">
        <v>249</v>
      </c>
      <c r="D212" s="16" t="s">
        <v>882</v>
      </c>
      <c r="E212" s="58" t="s">
        <v>1301</v>
      </c>
      <c r="F212" s="58" t="s">
        <v>1302</v>
      </c>
      <c r="G212" s="15" t="s">
        <v>896</v>
      </c>
      <c r="H212" s="59" t="s">
        <v>1329</v>
      </c>
      <c r="I212" s="60"/>
    </row>
    <row r="213" customFormat="false" ht="16.5" hidden="false" customHeight="true" outlineLevel="0" collapsed="false">
      <c r="A213" s="57" t="s">
        <v>1330</v>
      </c>
      <c r="B213" s="15" t="s">
        <v>12</v>
      </c>
      <c r="C213" s="15" t="s">
        <v>249</v>
      </c>
      <c r="D213" s="16" t="s">
        <v>882</v>
      </c>
      <c r="E213" s="58" t="s">
        <v>1301</v>
      </c>
      <c r="F213" s="58" t="s">
        <v>1302</v>
      </c>
      <c r="G213" s="15" t="s">
        <v>896</v>
      </c>
      <c r="H213" s="59" t="s">
        <v>1331</v>
      </c>
      <c r="I213" s="60"/>
    </row>
    <row r="214" customFormat="false" ht="16.5" hidden="false" customHeight="true" outlineLevel="0" collapsed="false">
      <c r="A214" s="57" t="s">
        <v>1332</v>
      </c>
      <c r="B214" s="15" t="s">
        <v>12</v>
      </c>
      <c r="C214" s="15" t="s">
        <v>249</v>
      </c>
      <c r="D214" s="16" t="s">
        <v>882</v>
      </c>
      <c r="E214" s="58" t="s">
        <v>1301</v>
      </c>
      <c r="F214" s="58" t="s">
        <v>1302</v>
      </c>
      <c r="G214" s="15" t="s">
        <v>896</v>
      </c>
      <c r="H214" s="59" t="s">
        <v>1333</v>
      </c>
      <c r="I214" s="60"/>
    </row>
    <row r="215" customFormat="false" ht="16.5" hidden="false" customHeight="true" outlineLevel="0" collapsed="false">
      <c r="A215" s="57" t="s">
        <v>1334</v>
      </c>
      <c r="B215" s="15" t="s">
        <v>12</v>
      </c>
      <c r="C215" s="15" t="s">
        <v>249</v>
      </c>
      <c r="D215" s="16" t="s">
        <v>882</v>
      </c>
      <c r="E215" s="58" t="s">
        <v>1301</v>
      </c>
      <c r="F215" s="58" t="s">
        <v>1302</v>
      </c>
      <c r="G215" s="15" t="s">
        <v>896</v>
      </c>
      <c r="H215" s="59" t="s">
        <v>1335</v>
      </c>
      <c r="I215" s="60"/>
    </row>
    <row r="216" customFormat="false" ht="16.5" hidden="false" customHeight="true" outlineLevel="0" collapsed="false">
      <c r="A216" s="57" t="s">
        <v>1336</v>
      </c>
      <c r="B216" s="15" t="s">
        <v>12</v>
      </c>
      <c r="C216" s="15" t="s">
        <v>249</v>
      </c>
      <c r="D216" s="16" t="s">
        <v>882</v>
      </c>
      <c r="E216" s="58" t="s">
        <v>1301</v>
      </c>
      <c r="F216" s="58" t="s">
        <v>1302</v>
      </c>
      <c r="G216" s="15" t="s">
        <v>896</v>
      </c>
      <c r="H216" s="59" t="s">
        <v>1337</v>
      </c>
      <c r="I216" s="60"/>
    </row>
    <row r="217" customFormat="false" ht="16.5" hidden="false" customHeight="true" outlineLevel="0" collapsed="false">
      <c r="A217" s="57" t="s">
        <v>1338</v>
      </c>
      <c r="B217" s="15" t="s">
        <v>12</v>
      </c>
      <c r="C217" s="15" t="s">
        <v>249</v>
      </c>
      <c r="D217" s="16" t="s">
        <v>882</v>
      </c>
      <c r="E217" s="58" t="s">
        <v>1301</v>
      </c>
      <c r="F217" s="58" t="s">
        <v>1302</v>
      </c>
      <c r="G217" s="15" t="s">
        <v>896</v>
      </c>
      <c r="H217" s="59" t="s">
        <v>1339</v>
      </c>
      <c r="I217" s="60"/>
    </row>
    <row r="218" customFormat="false" ht="16.5" hidden="false" customHeight="true" outlineLevel="0" collapsed="false">
      <c r="A218" s="57" t="s">
        <v>1340</v>
      </c>
      <c r="B218" s="15" t="s">
        <v>12</v>
      </c>
      <c r="C218" s="15" t="s">
        <v>249</v>
      </c>
      <c r="D218" s="16" t="s">
        <v>882</v>
      </c>
      <c r="E218" s="58" t="s">
        <v>1301</v>
      </c>
      <c r="F218" s="58" t="s">
        <v>1302</v>
      </c>
      <c r="G218" s="15" t="s">
        <v>896</v>
      </c>
      <c r="H218" s="59" t="s">
        <v>1341</v>
      </c>
      <c r="I218" s="60"/>
    </row>
    <row r="219" customFormat="false" ht="16.5" hidden="false" customHeight="true" outlineLevel="0" collapsed="false">
      <c r="A219" s="57" t="s">
        <v>1342</v>
      </c>
      <c r="B219" s="15" t="s">
        <v>12</v>
      </c>
      <c r="C219" s="15" t="s">
        <v>249</v>
      </c>
      <c r="D219" s="16" t="s">
        <v>882</v>
      </c>
      <c r="E219" s="58" t="s">
        <v>1301</v>
      </c>
      <c r="F219" s="58" t="s">
        <v>1302</v>
      </c>
      <c r="G219" s="15" t="s">
        <v>896</v>
      </c>
      <c r="H219" s="59" t="s">
        <v>1343</v>
      </c>
      <c r="I219" s="60"/>
    </row>
    <row r="220" customFormat="false" ht="16.5" hidden="false" customHeight="true" outlineLevel="0" collapsed="false">
      <c r="A220" s="57" t="s">
        <v>1344</v>
      </c>
      <c r="B220" s="15" t="s">
        <v>12</v>
      </c>
      <c r="C220" s="15" t="s">
        <v>249</v>
      </c>
      <c r="D220" s="16" t="s">
        <v>882</v>
      </c>
      <c r="E220" s="58" t="s">
        <v>1301</v>
      </c>
      <c r="F220" s="58" t="s">
        <v>1302</v>
      </c>
      <c r="G220" s="15" t="s">
        <v>896</v>
      </c>
      <c r="H220" s="59" t="s">
        <v>1345</v>
      </c>
      <c r="I220" s="60"/>
    </row>
    <row r="221" customFormat="false" ht="16.5" hidden="false" customHeight="true" outlineLevel="0" collapsed="false">
      <c r="A221" s="57" t="s">
        <v>1346</v>
      </c>
      <c r="B221" s="15" t="s">
        <v>12</v>
      </c>
      <c r="C221" s="15" t="s">
        <v>249</v>
      </c>
      <c r="D221" s="16" t="s">
        <v>882</v>
      </c>
      <c r="E221" s="58" t="s">
        <v>1301</v>
      </c>
      <c r="F221" s="58" t="s">
        <v>1302</v>
      </c>
      <c r="G221" s="15" t="s">
        <v>896</v>
      </c>
      <c r="H221" s="59" t="s">
        <v>1347</v>
      </c>
      <c r="I221" s="60"/>
    </row>
    <row r="222" customFormat="false" ht="16.5" hidden="false" customHeight="true" outlineLevel="0" collapsed="false">
      <c r="A222" s="57" t="s">
        <v>1348</v>
      </c>
      <c r="B222" s="15" t="s">
        <v>12</v>
      </c>
      <c r="C222" s="15" t="s">
        <v>249</v>
      </c>
      <c r="D222" s="16" t="s">
        <v>882</v>
      </c>
      <c r="E222" s="58" t="s">
        <v>1301</v>
      </c>
      <c r="F222" s="58" t="s">
        <v>1302</v>
      </c>
      <c r="G222" s="15" t="s">
        <v>896</v>
      </c>
      <c r="H222" s="59" t="s">
        <v>1349</v>
      </c>
      <c r="I222" s="60"/>
    </row>
    <row r="223" customFormat="false" ht="16.5" hidden="false" customHeight="true" outlineLevel="0" collapsed="false">
      <c r="A223" s="57" t="s">
        <v>1350</v>
      </c>
      <c r="B223" s="15" t="s">
        <v>12</v>
      </c>
      <c r="C223" s="15" t="s">
        <v>249</v>
      </c>
      <c r="D223" s="16" t="s">
        <v>882</v>
      </c>
      <c r="E223" s="58" t="s">
        <v>1301</v>
      </c>
      <c r="F223" s="58" t="s">
        <v>1302</v>
      </c>
      <c r="G223" s="15" t="s">
        <v>896</v>
      </c>
      <c r="H223" s="59" t="s">
        <v>1351</v>
      </c>
      <c r="I223" s="60"/>
    </row>
    <row r="224" customFormat="false" ht="16.5" hidden="false" customHeight="true" outlineLevel="0" collapsed="false">
      <c r="A224" s="57" t="s">
        <v>1352</v>
      </c>
      <c r="B224" s="15" t="s">
        <v>12</v>
      </c>
      <c r="C224" s="15" t="s">
        <v>249</v>
      </c>
      <c r="D224" s="16" t="s">
        <v>882</v>
      </c>
      <c r="E224" s="58" t="s">
        <v>1301</v>
      </c>
      <c r="F224" s="58" t="s">
        <v>1302</v>
      </c>
      <c r="G224" s="15" t="s">
        <v>896</v>
      </c>
      <c r="H224" s="59" t="s">
        <v>1353</v>
      </c>
      <c r="I224" s="60"/>
    </row>
    <row r="225" customFormat="false" ht="16.5" hidden="false" customHeight="true" outlineLevel="0" collapsed="false">
      <c r="A225" s="57" t="s">
        <v>1354</v>
      </c>
      <c r="B225" s="15" t="s">
        <v>12</v>
      </c>
      <c r="C225" s="15" t="s">
        <v>249</v>
      </c>
      <c r="D225" s="16" t="s">
        <v>882</v>
      </c>
      <c r="E225" s="58" t="s">
        <v>1301</v>
      </c>
      <c r="F225" s="58" t="s">
        <v>1302</v>
      </c>
      <c r="G225" s="15" t="s">
        <v>896</v>
      </c>
      <c r="H225" s="59" t="s">
        <v>1355</v>
      </c>
      <c r="I225" s="60"/>
    </row>
    <row r="226" customFormat="false" ht="16.5" hidden="false" customHeight="true" outlineLevel="0" collapsed="false">
      <c r="A226" s="57" t="s">
        <v>1356</v>
      </c>
      <c r="B226" s="15" t="s">
        <v>12</v>
      </c>
      <c r="C226" s="15" t="s">
        <v>249</v>
      </c>
      <c r="D226" s="16" t="s">
        <v>882</v>
      </c>
      <c r="E226" s="58" t="s">
        <v>1301</v>
      </c>
      <c r="F226" s="58" t="s">
        <v>1302</v>
      </c>
      <c r="G226" s="15" t="s">
        <v>896</v>
      </c>
      <c r="H226" s="59" t="s">
        <v>1357</v>
      </c>
      <c r="I226" s="60"/>
    </row>
    <row r="227" customFormat="false" ht="16.5" hidden="false" customHeight="true" outlineLevel="0" collapsed="false">
      <c r="A227" s="57" t="s">
        <v>1358</v>
      </c>
      <c r="B227" s="15" t="s">
        <v>12</v>
      </c>
      <c r="C227" s="15" t="s">
        <v>249</v>
      </c>
      <c r="D227" s="16" t="s">
        <v>882</v>
      </c>
      <c r="E227" s="58" t="s">
        <v>1301</v>
      </c>
      <c r="F227" s="58" t="s">
        <v>1302</v>
      </c>
      <c r="G227" s="15" t="s">
        <v>896</v>
      </c>
      <c r="H227" s="59" t="s">
        <v>1359</v>
      </c>
      <c r="I227" s="60"/>
    </row>
    <row r="228" customFormat="false" ht="16.5" hidden="false" customHeight="true" outlineLevel="0" collapsed="false">
      <c r="A228" s="57" t="s">
        <v>1360</v>
      </c>
      <c r="B228" s="15" t="s">
        <v>12</v>
      </c>
      <c r="C228" s="15" t="s">
        <v>249</v>
      </c>
      <c r="D228" s="16" t="s">
        <v>882</v>
      </c>
      <c r="E228" s="58" t="s">
        <v>1301</v>
      </c>
      <c r="F228" s="58" t="s">
        <v>1302</v>
      </c>
      <c r="G228" s="15" t="s">
        <v>896</v>
      </c>
      <c r="H228" s="59" t="s">
        <v>1361</v>
      </c>
      <c r="I228" s="60"/>
    </row>
    <row r="229" customFormat="false" ht="16.5" hidden="false" customHeight="true" outlineLevel="0" collapsed="false">
      <c r="A229" s="57" t="s">
        <v>1362</v>
      </c>
      <c r="B229" s="15" t="s">
        <v>12</v>
      </c>
      <c r="C229" s="15" t="s">
        <v>249</v>
      </c>
      <c r="D229" s="16" t="s">
        <v>882</v>
      </c>
      <c r="E229" s="58" t="s">
        <v>1301</v>
      </c>
      <c r="F229" s="58" t="s">
        <v>1302</v>
      </c>
      <c r="G229" s="15" t="s">
        <v>896</v>
      </c>
      <c r="H229" s="59" t="s">
        <v>1363</v>
      </c>
      <c r="I229" s="60"/>
    </row>
    <row r="230" customFormat="false" ht="16.5" hidden="false" customHeight="true" outlineLevel="0" collapsed="false">
      <c r="A230" s="57" t="s">
        <v>1364</v>
      </c>
      <c r="B230" s="15" t="s">
        <v>12</v>
      </c>
      <c r="C230" s="15" t="s">
        <v>249</v>
      </c>
      <c r="D230" s="16" t="s">
        <v>882</v>
      </c>
      <c r="E230" s="58" t="s">
        <v>1301</v>
      </c>
      <c r="F230" s="58" t="s">
        <v>1302</v>
      </c>
      <c r="G230" s="15" t="s">
        <v>896</v>
      </c>
      <c r="H230" s="59" t="s">
        <v>1365</v>
      </c>
      <c r="I230" s="60"/>
    </row>
    <row r="231" customFormat="false" ht="16.5" hidden="false" customHeight="true" outlineLevel="0" collapsed="false">
      <c r="A231" s="57" t="s">
        <v>1366</v>
      </c>
      <c r="B231" s="15" t="s">
        <v>12</v>
      </c>
      <c r="C231" s="15" t="s">
        <v>249</v>
      </c>
      <c r="D231" s="16" t="s">
        <v>882</v>
      </c>
      <c r="E231" s="58" t="s">
        <v>1301</v>
      </c>
      <c r="F231" s="58" t="s">
        <v>1302</v>
      </c>
      <c r="G231" s="15" t="s">
        <v>896</v>
      </c>
      <c r="H231" s="59" t="s">
        <v>1367</v>
      </c>
      <c r="I231" s="60"/>
    </row>
    <row r="232" customFormat="false" ht="16.5" hidden="false" customHeight="true" outlineLevel="0" collapsed="false">
      <c r="A232" s="57" t="s">
        <v>1368</v>
      </c>
      <c r="B232" s="15" t="s">
        <v>12</v>
      </c>
      <c r="C232" s="15" t="s">
        <v>249</v>
      </c>
      <c r="D232" s="16" t="s">
        <v>882</v>
      </c>
      <c r="E232" s="58" t="s">
        <v>1301</v>
      </c>
      <c r="F232" s="58" t="s">
        <v>1302</v>
      </c>
      <c r="G232" s="15" t="s">
        <v>896</v>
      </c>
      <c r="H232" s="59" t="s">
        <v>1369</v>
      </c>
      <c r="I232" s="60"/>
    </row>
    <row r="233" customFormat="false" ht="16.5" hidden="false" customHeight="true" outlineLevel="0" collapsed="false">
      <c r="A233" s="57" t="s">
        <v>1370</v>
      </c>
      <c r="B233" s="15" t="s">
        <v>12</v>
      </c>
      <c r="C233" s="15" t="s">
        <v>249</v>
      </c>
      <c r="D233" s="16" t="s">
        <v>882</v>
      </c>
      <c r="E233" s="58" t="s">
        <v>1301</v>
      </c>
      <c r="F233" s="58" t="s">
        <v>1302</v>
      </c>
      <c r="G233" s="15" t="s">
        <v>896</v>
      </c>
      <c r="H233" s="59" t="s">
        <v>1371</v>
      </c>
      <c r="I233" s="60"/>
    </row>
    <row r="234" customFormat="false" ht="16.5" hidden="false" customHeight="true" outlineLevel="0" collapsed="false">
      <c r="A234" s="57" t="s">
        <v>1372</v>
      </c>
      <c r="B234" s="15" t="s">
        <v>12</v>
      </c>
      <c r="C234" s="15" t="s">
        <v>249</v>
      </c>
      <c r="D234" s="16" t="s">
        <v>882</v>
      </c>
      <c r="E234" s="58" t="s">
        <v>1301</v>
      </c>
      <c r="F234" s="58" t="s">
        <v>1302</v>
      </c>
      <c r="G234" s="15" t="s">
        <v>896</v>
      </c>
      <c r="H234" s="59" t="s">
        <v>1373</v>
      </c>
      <c r="I234" s="60"/>
    </row>
    <row r="235" customFormat="false" ht="16.5" hidden="false" customHeight="true" outlineLevel="0" collapsed="false">
      <c r="A235" s="57" t="s">
        <v>1374</v>
      </c>
      <c r="B235" s="15" t="s">
        <v>12</v>
      </c>
      <c r="C235" s="15" t="s">
        <v>249</v>
      </c>
      <c r="D235" s="16" t="s">
        <v>882</v>
      </c>
      <c r="E235" s="58" t="s">
        <v>1301</v>
      </c>
      <c r="F235" s="58" t="s">
        <v>1302</v>
      </c>
      <c r="G235" s="15" t="s">
        <v>896</v>
      </c>
      <c r="H235" s="59" t="s">
        <v>1375</v>
      </c>
      <c r="I235" s="60"/>
    </row>
    <row r="236" customFormat="false" ht="16.5" hidden="false" customHeight="true" outlineLevel="0" collapsed="false">
      <c r="A236" s="57" t="s">
        <v>1376</v>
      </c>
      <c r="B236" s="15" t="s">
        <v>12</v>
      </c>
      <c r="C236" s="15" t="s">
        <v>249</v>
      </c>
      <c r="D236" s="16" t="s">
        <v>882</v>
      </c>
      <c r="E236" s="58" t="s">
        <v>1301</v>
      </c>
      <c r="F236" s="58" t="s">
        <v>1302</v>
      </c>
      <c r="G236" s="15" t="s">
        <v>896</v>
      </c>
      <c r="H236" s="59" t="s">
        <v>1377</v>
      </c>
      <c r="I236" s="60"/>
    </row>
    <row r="237" customFormat="false" ht="16.5" hidden="false" customHeight="true" outlineLevel="0" collapsed="false">
      <c r="A237" s="57" t="s">
        <v>1378</v>
      </c>
      <c r="B237" s="15" t="s">
        <v>12</v>
      </c>
      <c r="C237" s="15" t="s">
        <v>249</v>
      </c>
      <c r="D237" s="16" t="s">
        <v>882</v>
      </c>
      <c r="E237" s="58" t="s">
        <v>1301</v>
      </c>
      <c r="F237" s="58" t="s">
        <v>1302</v>
      </c>
      <c r="G237" s="15" t="s">
        <v>896</v>
      </c>
      <c r="H237" s="59" t="s">
        <v>1379</v>
      </c>
      <c r="I237" s="60"/>
    </row>
    <row r="238" customFormat="false" ht="16.5" hidden="false" customHeight="true" outlineLevel="0" collapsed="false">
      <c r="A238" s="57" t="s">
        <v>1380</v>
      </c>
      <c r="B238" s="15" t="s">
        <v>12</v>
      </c>
      <c r="C238" s="15" t="s">
        <v>249</v>
      </c>
      <c r="D238" s="16" t="s">
        <v>882</v>
      </c>
      <c r="E238" s="58" t="s">
        <v>1301</v>
      </c>
      <c r="F238" s="58" t="s">
        <v>1302</v>
      </c>
      <c r="G238" s="15" t="s">
        <v>896</v>
      </c>
      <c r="H238" s="59" t="s">
        <v>1381</v>
      </c>
      <c r="I238" s="60"/>
    </row>
    <row r="239" customFormat="false" ht="16.5" hidden="false" customHeight="true" outlineLevel="0" collapsed="false">
      <c r="A239" s="57" t="s">
        <v>1382</v>
      </c>
      <c r="B239" s="15" t="s">
        <v>12</v>
      </c>
      <c r="C239" s="15" t="s">
        <v>249</v>
      </c>
      <c r="D239" s="16" t="s">
        <v>882</v>
      </c>
      <c r="E239" s="58" t="s">
        <v>1301</v>
      </c>
      <c r="F239" s="58" t="s">
        <v>1302</v>
      </c>
      <c r="G239" s="15" t="s">
        <v>896</v>
      </c>
      <c r="H239" s="59" t="s">
        <v>1383</v>
      </c>
      <c r="I239" s="60"/>
    </row>
    <row r="240" customFormat="false" ht="16.5" hidden="false" customHeight="true" outlineLevel="0" collapsed="false">
      <c r="A240" s="57" t="s">
        <v>1384</v>
      </c>
      <c r="B240" s="15" t="s">
        <v>12</v>
      </c>
      <c r="C240" s="15" t="s">
        <v>249</v>
      </c>
      <c r="D240" s="16" t="s">
        <v>882</v>
      </c>
      <c r="E240" s="58" t="s">
        <v>1301</v>
      </c>
      <c r="F240" s="58" t="s">
        <v>1302</v>
      </c>
      <c r="G240" s="15" t="s">
        <v>896</v>
      </c>
      <c r="H240" s="59" t="s">
        <v>1385</v>
      </c>
      <c r="I240" s="60"/>
    </row>
    <row r="241" customFormat="false" ht="16.5" hidden="false" customHeight="true" outlineLevel="0" collapsed="false">
      <c r="A241" s="57" t="s">
        <v>1386</v>
      </c>
      <c r="B241" s="15" t="s">
        <v>12</v>
      </c>
      <c r="C241" s="15" t="s">
        <v>249</v>
      </c>
      <c r="D241" s="16" t="s">
        <v>882</v>
      </c>
      <c r="E241" s="58" t="s">
        <v>1301</v>
      </c>
      <c r="F241" s="58" t="s">
        <v>1302</v>
      </c>
      <c r="G241" s="15" t="s">
        <v>896</v>
      </c>
      <c r="H241" s="59" t="s">
        <v>1387</v>
      </c>
      <c r="I241" s="60"/>
    </row>
    <row r="242" customFormat="false" ht="16.5" hidden="false" customHeight="true" outlineLevel="0" collapsed="false">
      <c r="A242" s="57" t="s">
        <v>1388</v>
      </c>
      <c r="B242" s="15" t="s">
        <v>12</v>
      </c>
      <c r="C242" s="15" t="s">
        <v>249</v>
      </c>
      <c r="D242" s="16" t="s">
        <v>882</v>
      </c>
      <c r="E242" s="58" t="s">
        <v>1301</v>
      </c>
      <c r="F242" s="58" t="s">
        <v>1302</v>
      </c>
      <c r="G242" s="15" t="s">
        <v>896</v>
      </c>
      <c r="H242" s="59" t="s">
        <v>1389</v>
      </c>
      <c r="I242" s="60"/>
    </row>
    <row r="243" customFormat="false" ht="16.5" hidden="false" customHeight="true" outlineLevel="0" collapsed="false">
      <c r="A243" s="57" t="s">
        <v>1390</v>
      </c>
      <c r="B243" s="15" t="s">
        <v>12</v>
      </c>
      <c r="C243" s="15" t="s">
        <v>249</v>
      </c>
      <c r="D243" s="16" t="s">
        <v>882</v>
      </c>
      <c r="E243" s="58" t="s">
        <v>1301</v>
      </c>
      <c r="F243" s="58" t="s">
        <v>1302</v>
      </c>
      <c r="G243" s="15" t="s">
        <v>896</v>
      </c>
      <c r="H243" s="59" t="s">
        <v>1391</v>
      </c>
      <c r="I243" s="60"/>
    </row>
    <row r="244" customFormat="false" ht="16.5" hidden="false" customHeight="true" outlineLevel="0" collapsed="false">
      <c r="A244" s="57" t="s">
        <v>862</v>
      </c>
      <c r="B244" s="15" t="s">
        <v>12</v>
      </c>
      <c r="C244" s="15" t="s">
        <v>249</v>
      </c>
      <c r="D244" s="16" t="s">
        <v>882</v>
      </c>
      <c r="E244" s="58" t="s">
        <v>1301</v>
      </c>
      <c r="F244" s="58" t="s">
        <v>1302</v>
      </c>
      <c r="G244" s="15" t="s">
        <v>896</v>
      </c>
      <c r="H244" s="59" t="s">
        <v>1392</v>
      </c>
      <c r="I244" s="60"/>
    </row>
    <row r="245" customFormat="false" ht="16.5" hidden="false" customHeight="true" outlineLevel="0" collapsed="false">
      <c r="A245" s="57" t="s">
        <v>1393</v>
      </c>
      <c r="B245" s="15" t="s">
        <v>12</v>
      </c>
      <c r="C245" s="15" t="s">
        <v>249</v>
      </c>
      <c r="D245" s="16" t="s">
        <v>882</v>
      </c>
      <c r="E245" s="58" t="s">
        <v>1301</v>
      </c>
      <c r="F245" s="58" t="s">
        <v>1302</v>
      </c>
      <c r="G245" s="15" t="s">
        <v>896</v>
      </c>
      <c r="H245" s="59" t="s">
        <v>1394</v>
      </c>
      <c r="I245" s="60"/>
    </row>
    <row r="246" customFormat="false" ht="16.5" hidden="false" customHeight="true" outlineLevel="0" collapsed="false">
      <c r="A246" s="57" t="s">
        <v>1395</v>
      </c>
      <c r="B246" s="15" t="s">
        <v>12</v>
      </c>
      <c r="C246" s="15" t="s">
        <v>249</v>
      </c>
      <c r="D246" s="16" t="s">
        <v>882</v>
      </c>
      <c r="E246" s="58" t="s">
        <v>1301</v>
      </c>
      <c r="F246" s="58" t="s">
        <v>1302</v>
      </c>
      <c r="G246" s="15" t="s">
        <v>896</v>
      </c>
      <c r="H246" s="59" t="s">
        <v>1396</v>
      </c>
      <c r="I246" s="60"/>
    </row>
    <row r="247" customFormat="false" ht="16.5" hidden="false" customHeight="true" outlineLevel="0" collapsed="false">
      <c r="A247" s="57" t="s">
        <v>1397</v>
      </c>
      <c r="B247" s="15" t="s">
        <v>12</v>
      </c>
      <c r="C247" s="15" t="s">
        <v>249</v>
      </c>
      <c r="D247" s="16" t="s">
        <v>882</v>
      </c>
      <c r="E247" s="58" t="s">
        <v>1301</v>
      </c>
      <c r="F247" s="58" t="s">
        <v>1302</v>
      </c>
      <c r="G247" s="15" t="s">
        <v>896</v>
      </c>
      <c r="H247" s="59" t="s">
        <v>1398</v>
      </c>
      <c r="I247" s="60"/>
    </row>
    <row r="248" customFormat="false" ht="16.5" hidden="false" customHeight="true" outlineLevel="0" collapsed="false">
      <c r="A248" s="57" t="s">
        <v>1399</v>
      </c>
      <c r="B248" s="15" t="s">
        <v>12</v>
      </c>
      <c r="C248" s="15" t="s">
        <v>249</v>
      </c>
      <c r="D248" s="16" t="s">
        <v>882</v>
      </c>
      <c r="E248" s="58" t="s">
        <v>1301</v>
      </c>
      <c r="F248" s="58" t="s">
        <v>1302</v>
      </c>
      <c r="G248" s="15" t="s">
        <v>896</v>
      </c>
      <c r="H248" s="59" t="s">
        <v>1400</v>
      </c>
      <c r="I248" s="60"/>
    </row>
    <row r="249" customFormat="false" ht="16.5" hidden="false" customHeight="true" outlineLevel="0" collapsed="false">
      <c r="A249" s="57" t="s">
        <v>1401</v>
      </c>
      <c r="B249" s="15" t="s">
        <v>12</v>
      </c>
      <c r="C249" s="15" t="s">
        <v>249</v>
      </c>
      <c r="D249" s="16" t="s">
        <v>882</v>
      </c>
      <c r="E249" s="58" t="s">
        <v>1301</v>
      </c>
      <c r="F249" s="58" t="s">
        <v>1302</v>
      </c>
      <c r="G249" s="15" t="s">
        <v>896</v>
      </c>
      <c r="H249" s="59" t="s">
        <v>1402</v>
      </c>
      <c r="I249" s="60"/>
    </row>
    <row r="250" customFormat="false" ht="16.5" hidden="false" customHeight="true" outlineLevel="0" collapsed="false">
      <c r="A250" s="57" t="s">
        <v>1403</v>
      </c>
      <c r="B250" s="15" t="s">
        <v>12</v>
      </c>
      <c r="C250" s="15" t="s">
        <v>249</v>
      </c>
      <c r="D250" s="16" t="s">
        <v>882</v>
      </c>
      <c r="E250" s="58" t="s">
        <v>1301</v>
      </c>
      <c r="F250" s="58" t="s">
        <v>1302</v>
      </c>
      <c r="G250" s="15" t="s">
        <v>896</v>
      </c>
      <c r="H250" s="59" t="s">
        <v>1404</v>
      </c>
      <c r="I250" s="60"/>
    </row>
    <row r="251" customFormat="false" ht="16.5" hidden="false" customHeight="true" outlineLevel="0" collapsed="false">
      <c r="A251" s="57" t="s">
        <v>1405</v>
      </c>
      <c r="B251" s="15" t="s">
        <v>12</v>
      </c>
      <c r="C251" s="15" t="s">
        <v>249</v>
      </c>
      <c r="D251" s="16" t="s">
        <v>882</v>
      </c>
      <c r="E251" s="58" t="s">
        <v>1301</v>
      </c>
      <c r="F251" s="58" t="s">
        <v>1302</v>
      </c>
      <c r="G251" s="15" t="s">
        <v>896</v>
      </c>
      <c r="H251" s="59" t="s">
        <v>1406</v>
      </c>
      <c r="I251" s="60"/>
    </row>
    <row r="252" customFormat="false" ht="16.5" hidden="false" customHeight="true" outlineLevel="0" collapsed="false">
      <c r="A252" s="57" t="s">
        <v>1407</v>
      </c>
      <c r="B252" s="15" t="s">
        <v>12</v>
      </c>
      <c r="C252" s="15" t="s">
        <v>249</v>
      </c>
      <c r="D252" s="16" t="s">
        <v>882</v>
      </c>
      <c r="E252" s="58" t="s">
        <v>1301</v>
      </c>
      <c r="F252" s="58" t="s">
        <v>1302</v>
      </c>
      <c r="G252" s="15" t="s">
        <v>896</v>
      </c>
      <c r="H252" s="59" t="s">
        <v>1408</v>
      </c>
      <c r="I252" s="60"/>
    </row>
    <row r="253" customFormat="false" ht="16.5" hidden="false" customHeight="true" outlineLevel="0" collapsed="false">
      <c r="A253" s="57" t="s">
        <v>1409</v>
      </c>
      <c r="B253" s="15" t="s">
        <v>12</v>
      </c>
      <c r="C253" s="15" t="s">
        <v>249</v>
      </c>
      <c r="D253" s="16" t="s">
        <v>882</v>
      </c>
      <c r="E253" s="58" t="s">
        <v>1301</v>
      </c>
      <c r="F253" s="58" t="s">
        <v>1302</v>
      </c>
      <c r="G253" s="15" t="s">
        <v>896</v>
      </c>
      <c r="H253" s="59" t="s">
        <v>1410</v>
      </c>
      <c r="I253" s="60"/>
    </row>
    <row r="254" customFormat="false" ht="16.5" hidden="false" customHeight="true" outlineLevel="0" collapsed="false">
      <c r="A254" s="57" t="s">
        <v>1411</v>
      </c>
      <c r="B254" s="15" t="s">
        <v>12</v>
      </c>
      <c r="C254" s="15" t="s">
        <v>249</v>
      </c>
      <c r="D254" s="16" t="s">
        <v>882</v>
      </c>
      <c r="E254" s="58" t="s">
        <v>1301</v>
      </c>
      <c r="F254" s="58" t="s">
        <v>1302</v>
      </c>
      <c r="G254" s="15" t="s">
        <v>896</v>
      </c>
      <c r="H254" s="59" t="s">
        <v>1412</v>
      </c>
      <c r="I254" s="60"/>
    </row>
    <row r="255" customFormat="false" ht="16.5" hidden="false" customHeight="true" outlineLevel="0" collapsed="false">
      <c r="A255" s="57" t="s">
        <v>1413</v>
      </c>
      <c r="B255" s="15" t="s">
        <v>12</v>
      </c>
      <c r="C255" s="15" t="s">
        <v>249</v>
      </c>
      <c r="D255" s="16" t="s">
        <v>882</v>
      </c>
      <c r="E255" s="58" t="s">
        <v>1301</v>
      </c>
      <c r="F255" s="58" t="s">
        <v>1302</v>
      </c>
      <c r="G255" s="15" t="s">
        <v>896</v>
      </c>
      <c r="H255" s="59" t="s">
        <v>1414</v>
      </c>
      <c r="I255" s="60"/>
    </row>
    <row r="256" customFormat="false" ht="16.5" hidden="false" customHeight="true" outlineLevel="0" collapsed="false">
      <c r="A256" s="57" t="s">
        <v>1415</v>
      </c>
      <c r="B256" s="15" t="s">
        <v>12</v>
      </c>
      <c r="C256" s="15" t="s">
        <v>249</v>
      </c>
      <c r="D256" s="16" t="s">
        <v>882</v>
      </c>
      <c r="E256" s="58" t="s">
        <v>1301</v>
      </c>
      <c r="F256" s="58" t="s">
        <v>1302</v>
      </c>
      <c r="G256" s="15" t="s">
        <v>896</v>
      </c>
      <c r="H256" s="59" t="s">
        <v>1416</v>
      </c>
      <c r="I256" s="60"/>
    </row>
    <row r="257" customFormat="false" ht="16.5" hidden="false" customHeight="true" outlineLevel="0" collapsed="false">
      <c r="A257" s="57" t="s">
        <v>1417</v>
      </c>
      <c r="B257" s="15" t="s">
        <v>12</v>
      </c>
      <c r="C257" s="15" t="s">
        <v>249</v>
      </c>
      <c r="D257" s="16" t="s">
        <v>882</v>
      </c>
      <c r="E257" s="58" t="s">
        <v>1301</v>
      </c>
      <c r="F257" s="58" t="s">
        <v>1302</v>
      </c>
      <c r="G257" s="15" t="s">
        <v>896</v>
      </c>
      <c r="H257" s="59" t="s">
        <v>1418</v>
      </c>
      <c r="I257" s="60"/>
    </row>
    <row r="258" customFormat="false" ht="16.5" hidden="false" customHeight="true" outlineLevel="0" collapsed="false">
      <c r="A258" s="57" t="s">
        <v>1419</v>
      </c>
      <c r="B258" s="15" t="s">
        <v>12</v>
      </c>
      <c r="C258" s="15" t="s">
        <v>249</v>
      </c>
      <c r="D258" s="16" t="s">
        <v>882</v>
      </c>
      <c r="E258" s="58" t="s">
        <v>1301</v>
      </c>
      <c r="F258" s="58" t="s">
        <v>1302</v>
      </c>
      <c r="G258" s="15" t="s">
        <v>896</v>
      </c>
      <c r="H258" s="59" t="s">
        <v>1420</v>
      </c>
      <c r="I258" s="60"/>
    </row>
    <row r="259" customFormat="false" ht="16.5" hidden="false" customHeight="true" outlineLevel="0" collapsed="false">
      <c r="A259" s="57" t="s">
        <v>1421</v>
      </c>
      <c r="B259" s="15" t="s">
        <v>12</v>
      </c>
      <c r="C259" s="15" t="s">
        <v>249</v>
      </c>
      <c r="D259" s="16" t="s">
        <v>882</v>
      </c>
      <c r="E259" s="58" t="s">
        <v>1301</v>
      </c>
      <c r="F259" s="58" t="s">
        <v>1302</v>
      </c>
      <c r="G259" s="15" t="s">
        <v>896</v>
      </c>
      <c r="H259" s="59" t="s">
        <v>1422</v>
      </c>
      <c r="I259" s="60"/>
    </row>
    <row r="260" customFormat="false" ht="16.5" hidden="false" customHeight="true" outlineLevel="0" collapsed="false">
      <c r="A260" s="57" t="s">
        <v>1423</v>
      </c>
      <c r="B260" s="15" t="s">
        <v>12</v>
      </c>
      <c r="C260" s="15" t="s">
        <v>249</v>
      </c>
      <c r="D260" s="16" t="s">
        <v>882</v>
      </c>
      <c r="E260" s="58" t="s">
        <v>1301</v>
      </c>
      <c r="F260" s="58" t="s">
        <v>1302</v>
      </c>
      <c r="G260" s="15" t="s">
        <v>896</v>
      </c>
      <c r="H260" s="59" t="s">
        <v>1424</v>
      </c>
      <c r="I260" s="60"/>
    </row>
    <row r="261" customFormat="false" ht="16.5" hidden="false" customHeight="true" outlineLevel="0" collapsed="false">
      <c r="A261" s="57" t="s">
        <v>1425</v>
      </c>
      <c r="B261" s="15" t="s">
        <v>12</v>
      </c>
      <c r="C261" s="15" t="s">
        <v>249</v>
      </c>
      <c r="D261" s="16" t="s">
        <v>882</v>
      </c>
      <c r="E261" s="58" t="s">
        <v>1301</v>
      </c>
      <c r="F261" s="58" t="s">
        <v>1302</v>
      </c>
      <c r="G261" s="15" t="s">
        <v>896</v>
      </c>
      <c r="H261" s="59" t="s">
        <v>1426</v>
      </c>
      <c r="I261" s="60"/>
    </row>
    <row r="262" customFormat="false" ht="16.5" hidden="false" customHeight="true" outlineLevel="0" collapsed="false">
      <c r="A262" s="57" t="s">
        <v>1427</v>
      </c>
      <c r="B262" s="15" t="s">
        <v>12</v>
      </c>
      <c r="C262" s="15" t="s">
        <v>249</v>
      </c>
      <c r="D262" s="16" t="s">
        <v>882</v>
      </c>
      <c r="E262" s="58" t="s">
        <v>1301</v>
      </c>
      <c r="F262" s="58" t="s">
        <v>1302</v>
      </c>
      <c r="G262" s="15" t="s">
        <v>896</v>
      </c>
      <c r="H262" s="59" t="s">
        <v>1428</v>
      </c>
      <c r="I262" s="60"/>
    </row>
    <row r="263" customFormat="false" ht="16.5" hidden="false" customHeight="true" outlineLevel="0" collapsed="false">
      <c r="A263" s="57" t="s">
        <v>1429</v>
      </c>
      <c r="B263" s="15" t="s">
        <v>12</v>
      </c>
      <c r="C263" s="15" t="s">
        <v>249</v>
      </c>
      <c r="D263" s="16" t="s">
        <v>882</v>
      </c>
      <c r="E263" s="58" t="s">
        <v>1301</v>
      </c>
      <c r="F263" s="58" t="s">
        <v>1302</v>
      </c>
      <c r="G263" s="15" t="s">
        <v>896</v>
      </c>
      <c r="H263" s="59" t="s">
        <v>1430</v>
      </c>
      <c r="I263" s="60"/>
    </row>
    <row r="264" customFormat="false" ht="16.5" hidden="false" customHeight="true" outlineLevel="0" collapsed="false">
      <c r="A264" s="57" t="s">
        <v>1431</v>
      </c>
      <c r="B264" s="15" t="s">
        <v>12</v>
      </c>
      <c r="C264" s="15" t="s">
        <v>249</v>
      </c>
      <c r="D264" s="16" t="s">
        <v>882</v>
      </c>
      <c r="E264" s="58" t="s">
        <v>1301</v>
      </c>
      <c r="F264" s="58" t="s">
        <v>1302</v>
      </c>
      <c r="G264" s="15" t="s">
        <v>896</v>
      </c>
      <c r="H264" s="59" t="s">
        <v>1432</v>
      </c>
      <c r="I264" s="60"/>
    </row>
    <row r="265" customFormat="false" ht="16.5" hidden="false" customHeight="true" outlineLevel="0" collapsed="false">
      <c r="A265" s="57" t="s">
        <v>1433</v>
      </c>
      <c r="B265" s="15" t="s">
        <v>12</v>
      </c>
      <c r="C265" s="15" t="s">
        <v>249</v>
      </c>
      <c r="D265" s="16" t="s">
        <v>882</v>
      </c>
      <c r="E265" s="58" t="s">
        <v>1301</v>
      </c>
      <c r="F265" s="58" t="s">
        <v>1302</v>
      </c>
      <c r="G265" s="15" t="s">
        <v>896</v>
      </c>
      <c r="H265" s="59" t="s">
        <v>1434</v>
      </c>
      <c r="I265" s="60"/>
    </row>
    <row r="266" customFormat="false" ht="16.5" hidden="false" customHeight="true" outlineLevel="0" collapsed="false">
      <c r="A266" s="57" t="s">
        <v>1435</v>
      </c>
      <c r="B266" s="15" t="s">
        <v>12</v>
      </c>
      <c r="C266" s="15" t="s">
        <v>249</v>
      </c>
      <c r="D266" s="16" t="s">
        <v>882</v>
      </c>
      <c r="E266" s="58" t="s">
        <v>1301</v>
      </c>
      <c r="F266" s="58" t="s">
        <v>1302</v>
      </c>
      <c r="G266" s="15" t="s">
        <v>896</v>
      </c>
      <c r="H266" s="59" t="s">
        <v>1436</v>
      </c>
      <c r="I266" s="60"/>
    </row>
    <row r="267" customFormat="false" ht="16.5" hidden="false" customHeight="true" outlineLevel="0" collapsed="false">
      <c r="A267" s="57" t="s">
        <v>1437</v>
      </c>
      <c r="B267" s="15" t="s">
        <v>12</v>
      </c>
      <c r="C267" s="15" t="s">
        <v>249</v>
      </c>
      <c r="D267" s="16" t="s">
        <v>882</v>
      </c>
      <c r="E267" s="58" t="s">
        <v>1301</v>
      </c>
      <c r="F267" s="58" t="s">
        <v>1302</v>
      </c>
      <c r="G267" s="15" t="s">
        <v>896</v>
      </c>
      <c r="H267" s="59" t="s">
        <v>1438</v>
      </c>
      <c r="I267" s="60"/>
    </row>
    <row r="268" customFormat="false" ht="16.5" hidden="false" customHeight="true" outlineLevel="0" collapsed="false">
      <c r="A268" s="57" t="s">
        <v>1439</v>
      </c>
      <c r="B268" s="15" t="s">
        <v>12</v>
      </c>
      <c r="C268" s="15" t="s">
        <v>249</v>
      </c>
      <c r="D268" s="16" t="s">
        <v>882</v>
      </c>
      <c r="E268" s="58" t="s">
        <v>1301</v>
      </c>
      <c r="F268" s="58" t="s">
        <v>1302</v>
      </c>
      <c r="G268" s="15" t="s">
        <v>896</v>
      </c>
      <c r="H268" s="59" t="s">
        <v>1440</v>
      </c>
      <c r="I268" s="60"/>
    </row>
    <row r="269" customFormat="false" ht="16.5" hidden="false" customHeight="true" outlineLevel="0" collapsed="false">
      <c r="A269" s="57" t="s">
        <v>1441</v>
      </c>
      <c r="B269" s="15" t="s">
        <v>12</v>
      </c>
      <c r="C269" s="15" t="s">
        <v>249</v>
      </c>
      <c r="D269" s="16" t="s">
        <v>882</v>
      </c>
      <c r="E269" s="58" t="s">
        <v>1301</v>
      </c>
      <c r="F269" s="58" t="s">
        <v>1302</v>
      </c>
      <c r="G269" s="15" t="s">
        <v>896</v>
      </c>
      <c r="H269" s="59" t="s">
        <v>1442</v>
      </c>
      <c r="I269" s="60"/>
    </row>
    <row r="270" customFormat="false" ht="16.5" hidden="false" customHeight="true" outlineLevel="0" collapsed="false">
      <c r="A270" s="57" t="s">
        <v>1443</v>
      </c>
      <c r="B270" s="15" t="s">
        <v>12</v>
      </c>
      <c r="C270" s="15" t="s">
        <v>249</v>
      </c>
      <c r="D270" s="16" t="s">
        <v>882</v>
      </c>
      <c r="E270" s="58" t="s">
        <v>1301</v>
      </c>
      <c r="F270" s="58" t="s">
        <v>1302</v>
      </c>
      <c r="G270" s="15" t="s">
        <v>896</v>
      </c>
      <c r="H270" s="59" t="s">
        <v>1444</v>
      </c>
      <c r="I270" s="60"/>
    </row>
    <row r="271" customFormat="false" ht="16.5" hidden="false" customHeight="true" outlineLevel="0" collapsed="false">
      <c r="A271" s="57" t="s">
        <v>1445</v>
      </c>
      <c r="B271" s="15" t="s">
        <v>12</v>
      </c>
      <c r="C271" s="15" t="s">
        <v>249</v>
      </c>
      <c r="D271" s="16" t="s">
        <v>882</v>
      </c>
      <c r="E271" s="58" t="s">
        <v>1301</v>
      </c>
      <c r="F271" s="58" t="s">
        <v>1302</v>
      </c>
      <c r="G271" s="15" t="s">
        <v>896</v>
      </c>
      <c r="H271" s="59" t="s">
        <v>1446</v>
      </c>
      <c r="I271" s="60"/>
    </row>
    <row r="272" customFormat="false" ht="16.5" hidden="false" customHeight="true" outlineLevel="0" collapsed="false">
      <c r="A272" s="57" t="s">
        <v>1447</v>
      </c>
      <c r="B272" s="15" t="s">
        <v>12</v>
      </c>
      <c r="C272" s="15" t="s">
        <v>249</v>
      </c>
      <c r="D272" s="16" t="s">
        <v>882</v>
      </c>
      <c r="E272" s="58" t="s">
        <v>1301</v>
      </c>
      <c r="F272" s="58" t="s">
        <v>1302</v>
      </c>
      <c r="G272" s="15" t="s">
        <v>896</v>
      </c>
      <c r="H272" s="59" t="s">
        <v>1448</v>
      </c>
      <c r="I272" s="60"/>
    </row>
    <row r="273" customFormat="false" ht="16.5" hidden="false" customHeight="true" outlineLevel="0" collapsed="false">
      <c r="A273" s="57" t="s">
        <v>1449</v>
      </c>
      <c r="B273" s="15" t="s">
        <v>12</v>
      </c>
      <c r="C273" s="15" t="s">
        <v>249</v>
      </c>
      <c r="D273" s="16" t="s">
        <v>882</v>
      </c>
      <c r="E273" s="58" t="s">
        <v>1301</v>
      </c>
      <c r="F273" s="58" t="s">
        <v>1302</v>
      </c>
      <c r="G273" s="15" t="s">
        <v>896</v>
      </c>
      <c r="H273" s="59" t="s">
        <v>1450</v>
      </c>
      <c r="I273" s="60"/>
    </row>
    <row r="274" customFormat="false" ht="16.5" hidden="false" customHeight="true" outlineLevel="0" collapsed="false">
      <c r="A274" s="57" t="s">
        <v>1451</v>
      </c>
      <c r="B274" s="15" t="s">
        <v>12</v>
      </c>
      <c r="C274" s="15" t="s">
        <v>249</v>
      </c>
      <c r="D274" s="16" t="s">
        <v>882</v>
      </c>
      <c r="E274" s="58" t="s">
        <v>1301</v>
      </c>
      <c r="F274" s="58" t="s">
        <v>1302</v>
      </c>
      <c r="G274" s="15" t="s">
        <v>896</v>
      </c>
      <c r="H274" s="59" t="s">
        <v>1452</v>
      </c>
      <c r="I274" s="60"/>
    </row>
    <row r="275" customFormat="false" ht="16.5" hidden="false" customHeight="true" outlineLevel="0" collapsed="false">
      <c r="A275" s="57" t="s">
        <v>1453</v>
      </c>
      <c r="B275" s="15" t="s">
        <v>12</v>
      </c>
      <c r="C275" s="15" t="s">
        <v>249</v>
      </c>
      <c r="D275" s="16" t="s">
        <v>882</v>
      </c>
      <c r="E275" s="58" t="s">
        <v>1301</v>
      </c>
      <c r="F275" s="58" t="s">
        <v>1302</v>
      </c>
      <c r="G275" s="15" t="s">
        <v>896</v>
      </c>
      <c r="H275" s="59" t="s">
        <v>1454</v>
      </c>
      <c r="I275" s="60"/>
    </row>
    <row r="276" customFormat="false" ht="16.5" hidden="false" customHeight="true" outlineLevel="0" collapsed="false">
      <c r="A276" s="57" t="s">
        <v>1455</v>
      </c>
      <c r="B276" s="15" t="s">
        <v>12</v>
      </c>
      <c r="C276" s="15" t="s">
        <v>249</v>
      </c>
      <c r="D276" s="16" t="s">
        <v>882</v>
      </c>
      <c r="E276" s="58" t="s">
        <v>1301</v>
      </c>
      <c r="F276" s="58" t="s">
        <v>1302</v>
      </c>
      <c r="G276" s="15" t="s">
        <v>896</v>
      </c>
      <c r="H276" s="59" t="s">
        <v>1456</v>
      </c>
      <c r="I276" s="60"/>
    </row>
    <row r="277" customFormat="false" ht="16.5" hidden="false" customHeight="true" outlineLevel="0" collapsed="false">
      <c r="A277" s="57" t="s">
        <v>1457</v>
      </c>
      <c r="B277" s="15" t="s">
        <v>12</v>
      </c>
      <c r="C277" s="15" t="s">
        <v>249</v>
      </c>
      <c r="D277" s="16" t="s">
        <v>882</v>
      </c>
      <c r="E277" s="58" t="s">
        <v>1301</v>
      </c>
      <c r="F277" s="58" t="s">
        <v>1302</v>
      </c>
      <c r="G277" s="15" t="s">
        <v>896</v>
      </c>
      <c r="H277" s="59" t="s">
        <v>1458</v>
      </c>
      <c r="I277" s="60"/>
    </row>
    <row r="278" customFormat="false" ht="16.5" hidden="false" customHeight="true" outlineLevel="0" collapsed="false">
      <c r="A278" s="57" t="s">
        <v>1459</v>
      </c>
      <c r="B278" s="15" t="s">
        <v>12</v>
      </c>
      <c r="C278" s="15" t="s">
        <v>249</v>
      </c>
      <c r="D278" s="16" t="s">
        <v>882</v>
      </c>
      <c r="E278" s="58" t="s">
        <v>1301</v>
      </c>
      <c r="F278" s="58" t="s">
        <v>1302</v>
      </c>
      <c r="G278" s="15" t="s">
        <v>896</v>
      </c>
      <c r="H278" s="59" t="s">
        <v>1460</v>
      </c>
      <c r="I278" s="60"/>
    </row>
    <row r="279" customFormat="false" ht="16.5" hidden="false" customHeight="true" outlineLevel="0" collapsed="false">
      <c r="A279" s="57" t="s">
        <v>1461</v>
      </c>
      <c r="B279" s="15" t="s">
        <v>12</v>
      </c>
      <c r="C279" s="15" t="s">
        <v>249</v>
      </c>
      <c r="D279" s="16" t="s">
        <v>882</v>
      </c>
      <c r="E279" s="58" t="s">
        <v>1301</v>
      </c>
      <c r="F279" s="58" t="s">
        <v>1302</v>
      </c>
      <c r="G279" s="15" t="s">
        <v>896</v>
      </c>
      <c r="H279" s="59" t="s">
        <v>1462</v>
      </c>
      <c r="I279" s="60"/>
    </row>
    <row r="280" customFormat="false" ht="16.5" hidden="false" customHeight="true" outlineLevel="0" collapsed="false">
      <c r="A280" s="57" t="s">
        <v>1463</v>
      </c>
      <c r="B280" s="15" t="s">
        <v>12</v>
      </c>
      <c r="C280" s="15" t="s">
        <v>249</v>
      </c>
      <c r="D280" s="16" t="s">
        <v>882</v>
      </c>
      <c r="E280" s="58" t="s">
        <v>1301</v>
      </c>
      <c r="F280" s="58" t="s">
        <v>1302</v>
      </c>
      <c r="G280" s="15" t="s">
        <v>896</v>
      </c>
      <c r="H280" s="59" t="s">
        <v>1464</v>
      </c>
      <c r="I280" s="60"/>
    </row>
    <row r="281" customFormat="false" ht="16.5" hidden="false" customHeight="true" outlineLevel="0" collapsed="false">
      <c r="A281" s="57" t="s">
        <v>1465</v>
      </c>
      <c r="B281" s="15" t="s">
        <v>12</v>
      </c>
      <c r="C281" s="15" t="s">
        <v>249</v>
      </c>
      <c r="D281" s="16" t="s">
        <v>882</v>
      </c>
      <c r="E281" s="58" t="s">
        <v>1301</v>
      </c>
      <c r="F281" s="58" t="s">
        <v>1302</v>
      </c>
      <c r="G281" s="15" t="s">
        <v>896</v>
      </c>
      <c r="H281" s="59" t="s">
        <v>1466</v>
      </c>
      <c r="I281" s="60"/>
    </row>
    <row r="282" customFormat="false" ht="16.5" hidden="false" customHeight="true" outlineLevel="0" collapsed="false">
      <c r="A282" s="57" t="s">
        <v>1467</v>
      </c>
      <c r="B282" s="15" t="s">
        <v>12</v>
      </c>
      <c r="C282" s="15" t="s">
        <v>249</v>
      </c>
      <c r="D282" s="16" t="s">
        <v>882</v>
      </c>
      <c r="E282" s="58" t="s">
        <v>1301</v>
      </c>
      <c r="F282" s="58" t="s">
        <v>1302</v>
      </c>
      <c r="G282" s="15" t="s">
        <v>896</v>
      </c>
      <c r="H282" s="59" t="s">
        <v>1468</v>
      </c>
      <c r="I282" s="60"/>
    </row>
    <row r="283" customFormat="false" ht="16.5" hidden="false" customHeight="true" outlineLevel="0" collapsed="false">
      <c r="A283" s="57" t="s">
        <v>1469</v>
      </c>
      <c r="B283" s="15" t="s">
        <v>12</v>
      </c>
      <c r="C283" s="15" t="s">
        <v>249</v>
      </c>
      <c r="D283" s="16" t="s">
        <v>882</v>
      </c>
      <c r="E283" s="58" t="s">
        <v>1301</v>
      </c>
      <c r="F283" s="58" t="s">
        <v>1302</v>
      </c>
      <c r="G283" s="15" t="s">
        <v>896</v>
      </c>
      <c r="H283" s="59" t="s">
        <v>1470</v>
      </c>
      <c r="I283" s="60"/>
    </row>
    <row r="284" customFormat="false" ht="16.5" hidden="false" customHeight="true" outlineLevel="0" collapsed="false">
      <c r="A284" s="57" t="s">
        <v>1471</v>
      </c>
      <c r="B284" s="15" t="s">
        <v>12</v>
      </c>
      <c r="C284" s="15" t="s">
        <v>249</v>
      </c>
      <c r="D284" s="16" t="s">
        <v>882</v>
      </c>
      <c r="E284" s="58" t="s">
        <v>1301</v>
      </c>
      <c r="F284" s="58" t="s">
        <v>1302</v>
      </c>
      <c r="G284" s="15" t="s">
        <v>896</v>
      </c>
      <c r="H284" s="59" t="s">
        <v>1472</v>
      </c>
      <c r="I284" s="60"/>
    </row>
    <row r="285" customFormat="false" ht="16.5" hidden="false" customHeight="true" outlineLevel="0" collapsed="false">
      <c r="A285" s="57" t="s">
        <v>1473</v>
      </c>
      <c r="B285" s="15" t="s">
        <v>12</v>
      </c>
      <c r="C285" s="15" t="s">
        <v>249</v>
      </c>
      <c r="D285" s="16" t="s">
        <v>882</v>
      </c>
      <c r="E285" s="58" t="s">
        <v>1301</v>
      </c>
      <c r="F285" s="58" t="s">
        <v>1302</v>
      </c>
      <c r="G285" s="15" t="s">
        <v>896</v>
      </c>
      <c r="H285" s="59" t="s">
        <v>1474</v>
      </c>
      <c r="I285" s="60"/>
    </row>
    <row r="286" customFormat="false" ht="16.5" hidden="false" customHeight="true" outlineLevel="0" collapsed="false">
      <c r="A286" s="57" t="s">
        <v>104</v>
      </c>
      <c r="B286" s="15" t="s">
        <v>12</v>
      </c>
      <c r="C286" s="15" t="s">
        <v>249</v>
      </c>
      <c r="D286" s="16" t="s">
        <v>882</v>
      </c>
      <c r="E286" s="58" t="s">
        <v>1301</v>
      </c>
      <c r="F286" s="58" t="s">
        <v>1302</v>
      </c>
      <c r="G286" s="15" t="s">
        <v>896</v>
      </c>
      <c r="H286" s="59" t="s">
        <v>1475</v>
      </c>
      <c r="I286" s="60"/>
    </row>
    <row r="287" customFormat="false" ht="16.5" hidden="false" customHeight="true" outlineLevel="0" collapsed="false">
      <c r="A287" s="57" t="s">
        <v>1476</v>
      </c>
      <c r="B287" s="15" t="s">
        <v>12</v>
      </c>
      <c r="C287" s="15" t="s">
        <v>249</v>
      </c>
      <c r="D287" s="16" t="s">
        <v>882</v>
      </c>
      <c r="E287" s="58" t="s">
        <v>1301</v>
      </c>
      <c r="F287" s="58" t="s">
        <v>1302</v>
      </c>
      <c r="G287" s="15" t="s">
        <v>896</v>
      </c>
      <c r="H287" s="59" t="s">
        <v>1477</v>
      </c>
      <c r="I287" s="60"/>
    </row>
    <row r="288" customFormat="false" ht="16.5" hidden="false" customHeight="true" outlineLevel="0" collapsed="false">
      <c r="A288" s="57" t="s">
        <v>1478</v>
      </c>
      <c r="B288" s="15" t="s">
        <v>12</v>
      </c>
      <c r="C288" s="15" t="s">
        <v>249</v>
      </c>
      <c r="D288" s="16" t="s">
        <v>882</v>
      </c>
      <c r="E288" s="58" t="s">
        <v>1301</v>
      </c>
      <c r="F288" s="58" t="s">
        <v>1302</v>
      </c>
      <c r="G288" s="15" t="s">
        <v>896</v>
      </c>
      <c r="H288" s="59" t="s">
        <v>1479</v>
      </c>
      <c r="I288" s="60"/>
    </row>
    <row r="289" customFormat="false" ht="16.5" hidden="false" customHeight="true" outlineLevel="0" collapsed="false">
      <c r="A289" s="57" t="s">
        <v>1480</v>
      </c>
      <c r="B289" s="15" t="s">
        <v>12</v>
      </c>
      <c r="C289" s="15" t="s">
        <v>249</v>
      </c>
      <c r="D289" s="16" t="s">
        <v>882</v>
      </c>
      <c r="E289" s="58" t="s">
        <v>1301</v>
      </c>
      <c r="F289" s="58" t="s">
        <v>1302</v>
      </c>
      <c r="G289" s="15" t="s">
        <v>896</v>
      </c>
      <c r="H289" s="59" t="s">
        <v>1481</v>
      </c>
      <c r="I289" s="60"/>
    </row>
    <row r="290" customFormat="false" ht="16.5" hidden="false" customHeight="true" outlineLevel="0" collapsed="false">
      <c r="A290" s="57" t="s">
        <v>1482</v>
      </c>
      <c r="B290" s="15" t="s">
        <v>12</v>
      </c>
      <c r="C290" s="15" t="s">
        <v>249</v>
      </c>
      <c r="D290" s="16" t="s">
        <v>882</v>
      </c>
      <c r="E290" s="58" t="s">
        <v>1301</v>
      </c>
      <c r="F290" s="58" t="s">
        <v>1302</v>
      </c>
      <c r="G290" s="15" t="s">
        <v>896</v>
      </c>
      <c r="H290" s="59" t="s">
        <v>1483</v>
      </c>
      <c r="I290" s="60"/>
    </row>
    <row r="291" customFormat="false" ht="16.5" hidden="false" customHeight="true" outlineLevel="0" collapsed="false">
      <c r="A291" s="57" t="s">
        <v>1484</v>
      </c>
      <c r="B291" s="15" t="s">
        <v>12</v>
      </c>
      <c r="C291" s="15" t="s">
        <v>249</v>
      </c>
      <c r="D291" s="16" t="s">
        <v>882</v>
      </c>
      <c r="E291" s="58" t="s">
        <v>1301</v>
      </c>
      <c r="F291" s="58" t="s">
        <v>1302</v>
      </c>
      <c r="G291" s="15" t="s">
        <v>896</v>
      </c>
      <c r="H291" s="59" t="s">
        <v>1485</v>
      </c>
      <c r="I291" s="60"/>
    </row>
    <row r="292" customFormat="false" ht="16.5" hidden="false" customHeight="true" outlineLevel="0" collapsed="false">
      <c r="A292" s="57" t="s">
        <v>1486</v>
      </c>
      <c r="B292" s="15" t="s">
        <v>12</v>
      </c>
      <c r="C292" s="15" t="s">
        <v>249</v>
      </c>
      <c r="D292" s="16" t="s">
        <v>882</v>
      </c>
      <c r="E292" s="58" t="s">
        <v>1301</v>
      </c>
      <c r="F292" s="58" t="s">
        <v>1302</v>
      </c>
      <c r="G292" s="15" t="s">
        <v>896</v>
      </c>
      <c r="H292" s="59" t="s">
        <v>1487</v>
      </c>
      <c r="I292" s="60"/>
    </row>
    <row r="293" customFormat="false" ht="16.5" hidden="false" customHeight="true" outlineLevel="0" collapsed="false">
      <c r="A293" s="57" t="s">
        <v>1488</v>
      </c>
      <c r="B293" s="15" t="s">
        <v>12</v>
      </c>
      <c r="C293" s="15" t="s">
        <v>249</v>
      </c>
      <c r="D293" s="16" t="s">
        <v>882</v>
      </c>
      <c r="E293" s="58" t="s">
        <v>1301</v>
      </c>
      <c r="F293" s="58" t="s">
        <v>1302</v>
      </c>
      <c r="G293" s="15" t="s">
        <v>896</v>
      </c>
      <c r="H293" s="59" t="s">
        <v>1489</v>
      </c>
      <c r="I293" s="60"/>
    </row>
    <row r="294" customFormat="false" ht="16.5" hidden="false" customHeight="true" outlineLevel="0" collapsed="false">
      <c r="A294" s="57" t="s">
        <v>1490</v>
      </c>
      <c r="B294" s="15" t="s">
        <v>12</v>
      </c>
      <c r="C294" s="15" t="s">
        <v>249</v>
      </c>
      <c r="D294" s="16" t="s">
        <v>882</v>
      </c>
      <c r="E294" s="58" t="s">
        <v>1301</v>
      </c>
      <c r="F294" s="58" t="s">
        <v>1302</v>
      </c>
      <c r="G294" s="15" t="s">
        <v>896</v>
      </c>
      <c r="H294" s="59" t="s">
        <v>1491</v>
      </c>
      <c r="I294" s="60"/>
    </row>
    <row r="295" customFormat="false" ht="16.5" hidden="false" customHeight="true" outlineLevel="0" collapsed="false">
      <c r="A295" s="57" t="s">
        <v>1492</v>
      </c>
      <c r="B295" s="15" t="s">
        <v>12</v>
      </c>
      <c r="C295" s="15" t="s">
        <v>249</v>
      </c>
      <c r="D295" s="16" t="s">
        <v>882</v>
      </c>
      <c r="E295" s="58" t="s">
        <v>1301</v>
      </c>
      <c r="F295" s="58" t="s">
        <v>1302</v>
      </c>
      <c r="G295" s="15" t="s">
        <v>896</v>
      </c>
      <c r="H295" s="59" t="s">
        <v>1493</v>
      </c>
      <c r="I295" s="60"/>
    </row>
    <row r="296" customFormat="false" ht="16.5" hidden="false" customHeight="true" outlineLevel="0" collapsed="false">
      <c r="A296" s="57" t="s">
        <v>1494</v>
      </c>
      <c r="B296" s="15" t="s">
        <v>12</v>
      </c>
      <c r="C296" s="15" t="s">
        <v>249</v>
      </c>
      <c r="D296" s="16" t="s">
        <v>882</v>
      </c>
      <c r="E296" s="58" t="s">
        <v>1301</v>
      </c>
      <c r="F296" s="58" t="s">
        <v>1302</v>
      </c>
      <c r="G296" s="15" t="s">
        <v>896</v>
      </c>
      <c r="H296" s="59" t="s">
        <v>1495</v>
      </c>
      <c r="I296" s="60"/>
    </row>
    <row r="297" customFormat="false" ht="16.5" hidden="false" customHeight="true" outlineLevel="0" collapsed="false">
      <c r="A297" s="57" t="s">
        <v>1496</v>
      </c>
      <c r="B297" s="15" t="s">
        <v>12</v>
      </c>
      <c r="C297" s="15" t="s">
        <v>249</v>
      </c>
      <c r="D297" s="16" t="s">
        <v>882</v>
      </c>
      <c r="E297" s="58" t="s">
        <v>1301</v>
      </c>
      <c r="F297" s="58" t="s">
        <v>1302</v>
      </c>
      <c r="G297" s="15" t="s">
        <v>896</v>
      </c>
      <c r="H297" s="59" t="s">
        <v>1497</v>
      </c>
      <c r="I297" s="60"/>
    </row>
    <row r="298" customFormat="false" ht="16.5" hidden="false" customHeight="true" outlineLevel="0" collapsed="false">
      <c r="A298" s="57" t="s">
        <v>1498</v>
      </c>
      <c r="B298" s="15" t="s">
        <v>12</v>
      </c>
      <c r="C298" s="15" t="s">
        <v>249</v>
      </c>
      <c r="D298" s="16" t="s">
        <v>882</v>
      </c>
      <c r="E298" s="58" t="s">
        <v>1301</v>
      </c>
      <c r="F298" s="58" t="s">
        <v>1302</v>
      </c>
      <c r="G298" s="15" t="s">
        <v>896</v>
      </c>
      <c r="H298" s="59" t="s">
        <v>1499</v>
      </c>
      <c r="I298" s="60"/>
    </row>
    <row r="299" customFormat="false" ht="16.5" hidden="false" customHeight="true" outlineLevel="0" collapsed="false">
      <c r="A299" s="57" t="s">
        <v>1500</v>
      </c>
      <c r="B299" s="15" t="s">
        <v>12</v>
      </c>
      <c r="C299" s="15" t="s">
        <v>249</v>
      </c>
      <c r="D299" s="16" t="s">
        <v>882</v>
      </c>
      <c r="E299" s="58" t="s">
        <v>1301</v>
      </c>
      <c r="F299" s="58" t="s">
        <v>1302</v>
      </c>
      <c r="G299" s="15" t="s">
        <v>896</v>
      </c>
      <c r="H299" s="59" t="s">
        <v>1501</v>
      </c>
      <c r="I299" s="60"/>
    </row>
    <row r="300" customFormat="false" ht="16.5" hidden="false" customHeight="true" outlineLevel="0" collapsed="false">
      <c r="A300" s="57" t="s">
        <v>1502</v>
      </c>
      <c r="B300" s="15" t="s">
        <v>12</v>
      </c>
      <c r="C300" s="15" t="s">
        <v>249</v>
      </c>
      <c r="D300" s="16" t="s">
        <v>882</v>
      </c>
      <c r="E300" s="58" t="s">
        <v>1301</v>
      </c>
      <c r="F300" s="58" t="s">
        <v>1302</v>
      </c>
      <c r="G300" s="15" t="s">
        <v>896</v>
      </c>
      <c r="H300" s="59" t="s">
        <v>1503</v>
      </c>
      <c r="I300" s="60"/>
    </row>
    <row r="301" customFormat="false" ht="16.5" hidden="false" customHeight="true" outlineLevel="0" collapsed="false">
      <c r="A301" s="57" t="s">
        <v>1504</v>
      </c>
      <c r="B301" s="15" t="s">
        <v>12</v>
      </c>
      <c r="C301" s="15" t="s">
        <v>249</v>
      </c>
      <c r="D301" s="16" t="s">
        <v>882</v>
      </c>
      <c r="E301" s="58" t="s">
        <v>1301</v>
      </c>
      <c r="F301" s="58" t="s">
        <v>1302</v>
      </c>
      <c r="G301" s="15" t="s">
        <v>896</v>
      </c>
      <c r="H301" s="59" t="s">
        <v>1505</v>
      </c>
      <c r="I301" s="60"/>
    </row>
    <row r="302" customFormat="false" ht="16.5" hidden="false" customHeight="true" outlineLevel="0" collapsed="false">
      <c r="A302" s="57" t="s">
        <v>1506</v>
      </c>
      <c r="B302" s="15" t="s">
        <v>12</v>
      </c>
      <c r="C302" s="15" t="s">
        <v>249</v>
      </c>
      <c r="D302" s="16" t="s">
        <v>882</v>
      </c>
      <c r="E302" s="58" t="s">
        <v>1301</v>
      </c>
      <c r="F302" s="58" t="s">
        <v>1302</v>
      </c>
      <c r="G302" s="15" t="s">
        <v>896</v>
      </c>
      <c r="H302" s="59" t="s">
        <v>1507</v>
      </c>
      <c r="I302" s="60"/>
    </row>
    <row r="303" customFormat="false" ht="16.5" hidden="false" customHeight="true" outlineLevel="0" collapsed="false">
      <c r="A303" s="57" t="s">
        <v>1508</v>
      </c>
      <c r="B303" s="15" t="s">
        <v>12</v>
      </c>
      <c r="C303" s="15" t="s">
        <v>249</v>
      </c>
      <c r="D303" s="16" t="s">
        <v>882</v>
      </c>
      <c r="E303" s="58" t="s">
        <v>1301</v>
      </c>
      <c r="F303" s="58" t="s">
        <v>1302</v>
      </c>
      <c r="G303" s="15" t="s">
        <v>896</v>
      </c>
      <c r="H303" s="59" t="s">
        <v>1509</v>
      </c>
      <c r="I303" s="60"/>
    </row>
    <row r="304" customFormat="false" ht="16.5" hidden="false" customHeight="true" outlineLevel="0" collapsed="false">
      <c r="A304" s="57" t="s">
        <v>1510</v>
      </c>
      <c r="B304" s="15" t="s">
        <v>12</v>
      </c>
      <c r="C304" s="15" t="s">
        <v>249</v>
      </c>
      <c r="D304" s="16" t="s">
        <v>882</v>
      </c>
      <c r="E304" s="58" t="s">
        <v>1301</v>
      </c>
      <c r="F304" s="58" t="s">
        <v>1302</v>
      </c>
      <c r="G304" s="15" t="s">
        <v>896</v>
      </c>
      <c r="H304" s="59" t="s">
        <v>1511</v>
      </c>
      <c r="I304" s="60"/>
    </row>
    <row r="305" customFormat="false" ht="16.5" hidden="false" customHeight="true" outlineLevel="0" collapsed="false">
      <c r="A305" s="57" t="s">
        <v>1512</v>
      </c>
      <c r="B305" s="15" t="s">
        <v>12</v>
      </c>
      <c r="C305" s="15" t="s">
        <v>249</v>
      </c>
      <c r="D305" s="16" t="s">
        <v>882</v>
      </c>
      <c r="E305" s="58" t="s">
        <v>1301</v>
      </c>
      <c r="F305" s="58" t="s">
        <v>1302</v>
      </c>
      <c r="G305" s="15" t="s">
        <v>896</v>
      </c>
      <c r="H305" s="59" t="s">
        <v>1513</v>
      </c>
      <c r="I305" s="60"/>
    </row>
    <row r="306" customFormat="false" ht="16.5" hidden="false" customHeight="true" outlineLevel="0" collapsed="false">
      <c r="A306" s="57" t="s">
        <v>1514</v>
      </c>
      <c r="B306" s="15" t="s">
        <v>12</v>
      </c>
      <c r="C306" s="15" t="s">
        <v>249</v>
      </c>
      <c r="D306" s="16" t="s">
        <v>882</v>
      </c>
      <c r="E306" s="58" t="s">
        <v>1301</v>
      </c>
      <c r="F306" s="58" t="s">
        <v>1302</v>
      </c>
      <c r="G306" s="15" t="s">
        <v>896</v>
      </c>
      <c r="H306" s="59" t="s">
        <v>1515</v>
      </c>
      <c r="I306" s="60"/>
    </row>
    <row r="307" customFormat="false" ht="16.5" hidden="false" customHeight="true" outlineLevel="0" collapsed="false">
      <c r="A307" s="57" t="s">
        <v>1516</v>
      </c>
      <c r="B307" s="15" t="s">
        <v>12</v>
      </c>
      <c r="C307" s="15" t="s">
        <v>249</v>
      </c>
      <c r="D307" s="16" t="s">
        <v>882</v>
      </c>
      <c r="E307" s="58" t="s">
        <v>1301</v>
      </c>
      <c r="F307" s="58" t="s">
        <v>1302</v>
      </c>
      <c r="G307" s="15" t="s">
        <v>896</v>
      </c>
      <c r="H307" s="59" t="s">
        <v>1517</v>
      </c>
      <c r="I307" s="60"/>
    </row>
    <row r="308" customFormat="false" ht="16.5" hidden="false" customHeight="true" outlineLevel="0" collapsed="false">
      <c r="A308" s="57" t="s">
        <v>1518</v>
      </c>
      <c r="B308" s="15" t="s">
        <v>12</v>
      </c>
      <c r="C308" s="15" t="s">
        <v>249</v>
      </c>
      <c r="D308" s="16" t="s">
        <v>882</v>
      </c>
      <c r="E308" s="58" t="s">
        <v>1301</v>
      </c>
      <c r="F308" s="58" t="s">
        <v>1302</v>
      </c>
      <c r="G308" s="15" t="s">
        <v>896</v>
      </c>
      <c r="H308" s="59" t="s">
        <v>1519</v>
      </c>
      <c r="I308" s="60"/>
    </row>
    <row r="309" customFormat="false" ht="16.5" hidden="false" customHeight="true" outlineLevel="0" collapsed="false">
      <c r="A309" s="57" t="s">
        <v>1520</v>
      </c>
      <c r="B309" s="15" t="s">
        <v>12</v>
      </c>
      <c r="C309" s="15" t="s">
        <v>249</v>
      </c>
      <c r="D309" s="16" t="s">
        <v>882</v>
      </c>
      <c r="E309" s="58" t="s">
        <v>1301</v>
      </c>
      <c r="F309" s="58" t="s">
        <v>1302</v>
      </c>
      <c r="G309" s="15" t="s">
        <v>896</v>
      </c>
      <c r="H309" s="59" t="s">
        <v>1521</v>
      </c>
      <c r="I309" s="60"/>
    </row>
    <row r="310" customFormat="false" ht="16.5" hidden="false" customHeight="true" outlineLevel="0" collapsed="false">
      <c r="A310" s="57" t="s">
        <v>1522</v>
      </c>
      <c r="B310" s="15" t="s">
        <v>12</v>
      </c>
      <c r="C310" s="15" t="s">
        <v>249</v>
      </c>
      <c r="D310" s="16" t="s">
        <v>882</v>
      </c>
      <c r="E310" s="58" t="s">
        <v>1301</v>
      </c>
      <c r="F310" s="58" t="s">
        <v>1302</v>
      </c>
      <c r="G310" s="15" t="s">
        <v>896</v>
      </c>
      <c r="H310" s="59" t="s">
        <v>1523</v>
      </c>
      <c r="I310" s="60"/>
    </row>
    <row r="311" customFormat="false" ht="16.5" hidden="false" customHeight="true" outlineLevel="0" collapsed="false">
      <c r="A311" s="57" t="s">
        <v>1524</v>
      </c>
      <c r="B311" s="15" t="s">
        <v>12</v>
      </c>
      <c r="C311" s="15" t="s">
        <v>249</v>
      </c>
      <c r="D311" s="16" t="s">
        <v>882</v>
      </c>
      <c r="E311" s="58" t="s">
        <v>1301</v>
      </c>
      <c r="F311" s="58" t="s">
        <v>1302</v>
      </c>
      <c r="G311" s="15" t="s">
        <v>896</v>
      </c>
      <c r="H311" s="59" t="s">
        <v>1525</v>
      </c>
      <c r="I311" s="60"/>
    </row>
    <row r="312" customFormat="false" ht="16.5" hidden="false" customHeight="true" outlineLevel="0" collapsed="false">
      <c r="A312" s="57" t="s">
        <v>1526</v>
      </c>
      <c r="B312" s="15" t="s">
        <v>12</v>
      </c>
      <c r="C312" s="15" t="s">
        <v>249</v>
      </c>
      <c r="D312" s="16" t="s">
        <v>882</v>
      </c>
      <c r="E312" s="58" t="s">
        <v>1301</v>
      </c>
      <c r="F312" s="58" t="s">
        <v>1302</v>
      </c>
      <c r="G312" s="15" t="s">
        <v>896</v>
      </c>
      <c r="H312" s="59" t="s">
        <v>1527</v>
      </c>
      <c r="I312" s="60"/>
    </row>
    <row r="313" customFormat="false" ht="16.5" hidden="false" customHeight="true" outlineLevel="0" collapsed="false">
      <c r="A313" s="57" t="s">
        <v>1528</v>
      </c>
      <c r="B313" s="15" t="s">
        <v>12</v>
      </c>
      <c r="C313" s="15" t="s">
        <v>249</v>
      </c>
      <c r="D313" s="16" t="s">
        <v>882</v>
      </c>
      <c r="E313" s="58" t="s">
        <v>1301</v>
      </c>
      <c r="F313" s="58" t="s">
        <v>1302</v>
      </c>
      <c r="G313" s="15" t="s">
        <v>896</v>
      </c>
      <c r="H313" s="59" t="s">
        <v>1529</v>
      </c>
      <c r="I313" s="60"/>
    </row>
    <row r="314" customFormat="false" ht="16.5" hidden="false" customHeight="true" outlineLevel="0" collapsed="false">
      <c r="A314" s="57" t="s">
        <v>1530</v>
      </c>
      <c r="B314" s="15" t="s">
        <v>12</v>
      </c>
      <c r="C314" s="15" t="s">
        <v>249</v>
      </c>
      <c r="D314" s="16" t="s">
        <v>882</v>
      </c>
      <c r="E314" s="58" t="s">
        <v>1301</v>
      </c>
      <c r="F314" s="58" t="s">
        <v>1302</v>
      </c>
      <c r="G314" s="15" t="s">
        <v>896</v>
      </c>
      <c r="H314" s="59" t="s">
        <v>1531</v>
      </c>
      <c r="I314" s="60"/>
    </row>
    <row r="315" customFormat="false" ht="16.5" hidden="false" customHeight="true" outlineLevel="0" collapsed="false">
      <c r="A315" s="57" t="s">
        <v>1532</v>
      </c>
      <c r="B315" s="15" t="s">
        <v>12</v>
      </c>
      <c r="C315" s="15" t="s">
        <v>249</v>
      </c>
      <c r="D315" s="16" t="s">
        <v>882</v>
      </c>
      <c r="E315" s="58" t="s">
        <v>1301</v>
      </c>
      <c r="F315" s="58" t="s">
        <v>1302</v>
      </c>
      <c r="G315" s="15" t="s">
        <v>896</v>
      </c>
      <c r="H315" s="59" t="s">
        <v>1533</v>
      </c>
      <c r="I315" s="60"/>
    </row>
    <row r="316" customFormat="false" ht="16.5" hidden="false" customHeight="true" outlineLevel="0" collapsed="false">
      <c r="A316" s="57" t="s">
        <v>1534</v>
      </c>
      <c r="B316" s="15" t="s">
        <v>12</v>
      </c>
      <c r="C316" s="15" t="s">
        <v>249</v>
      </c>
      <c r="D316" s="16" t="s">
        <v>882</v>
      </c>
      <c r="E316" s="58" t="s">
        <v>1301</v>
      </c>
      <c r="F316" s="58" t="s">
        <v>1302</v>
      </c>
      <c r="G316" s="15" t="s">
        <v>896</v>
      </c>
      <c r="H316" s="59" t="s">
        <v>1535</v>
      </c>
      <c r="I316" s="60"/>
    </row>
    <row r="317" customFormat="false" ht="16.5" hidden="false" customHeight="true" outlineLevel="0" collapsed="false">
      <c r="A317" s="57" t="s">
        <v>1536</v>
      </c>
      <c r="B317" s="15" t="s">
        <v>12</v>
      </c>
      <c r="C317" s="15" t="s">
        <v>249</v>
      </c>
      <c r="D317" s="16" t="s">
        <v>882</v>
      </c>
      <c r="E317" s="58" t="s">
        <v>1301</v>
      </c>
      <c r="F317" s="58" t="s">
        <v>1302</v>
      </c>
      <c r="G317" s="15" t="s">
        <v>896</v>
      </c>
      <c r="H317" s="59" t="s">
        <v>1537</v>
      </c>
      <c r="I317" s="60"/>
    </row>
    <row r="318" customFormat="false" ht="16.5" hidden="false" customHeight="true" outlineLevel="0" collapsed="false">
      <c r="A318" s="57" t="s">
        <v>1538</v>
      </c>
      <c r="B318" s="15" t="s">
        <v>12</v>
      </c>
      <c r="C318" s="15" t="s">
        <v>249</v>
      </c>
      <c r="D318" s="16" t="s">
        <v>882</v>
      </c>
      <c r="E318" s="58" t="s">
        <v>1301</v>
      </c>
      <c r="F318" s="58" t="s">
        <v>1302</v>
      </c>
      <c r="G318" s="15" t="s">
        <v>896</v>
      </c>
      <c r="H318" s="59" t="s">
        <v>1539</v>
      </c>
      <c r="I318" s="60"/>
    </row>
    <row r="319" customFormat="false" ht="16.5" hidden="false" customHeight="true" outlineLevel="0" collapsed="false">
      <c r="A319" s="57" t="s">
        <v>1540</v>
      </c>
      <c r="B319" s="15" t="s">
        <v>12</v>
      </c>
      <c r="C319" s="15" t="s">
        <v>249</v>
      </c>
      <c r="D319" s="16" t="s">
        <v>882</v>
      </c>
      <c r="E319" s="58" t="s">
        <v>1301</v>
      </c>
      <c r="F319" s="58" t="s">
        <v>1302</v>
      </c>
      <c r="G319" s="15" t="s">
        <v>896</v>
      </c>
      <c r="H319" s="59" t="s">
        <v>1541</v>
      </c>
      <c r="I319" s="60"/>
    </row>
    <row r="320" customFormat="false" ht="16.5" hidden="false" customHeight="true" outlineLevel="0" collapsed="false">
      <c r="A320" s="57" t="s">
        <v>1542</v>
      </c>
      <c r="B320" s="15" t="s">
        <v>12</v>
      </c>
      <c r="C320" s="15" t="s">
        <v>249</v>
      </c>
      <c r="D320" s="16" t="s">
        <v>882</v>
      </c>
      <c r="E320" s="58" t="s">
        <v>1301</v>
      </c>
      <c r="F320" s="58" t="s">
        <v>1302</v>
      </c>
      <c r="G320" s="15" t="s">
        <v>896</v>
      </c>
      <c r="H320" s="59" t="s">
        <v>1543</v>
      </c>
      <c r="I320" s="60"/>
    </row>
    <row r="321" customFormat="false" ht="16.5" hidden="false" customHeight="true" outlineLevel="0" collapsed="false">
      <c r="A321" s="57" t="s">
        <v>1544</v>
      </c>
      <c r="B321" s="15" t="s">
        <v>12</v>
      </c>
      <c r="C321" s="15" t="s">
        <v>249</v>
      </c>
      <c r="D321" s="16" t="s">
        <v>882</v>
      </c>
      <c r="E321" s="58" t="s">
        <v>1301</v>
      </c>
      <c r="F321" s="58" t="s">
        <v>1302</v>
      </c>
      <c r="G321" s="15" t="s">
        <v>896</v>
      </c>
      <c r="H321" s="59" t="s">
        <v>1545</v>
      </c>
      <c r="I321" s="60"/>
    </row>
    <row r="322" customFormat="false" ht="16.5" hidden="false" customHeight="true" outlineLevel="0" collapsed="false">
      <c r="A322" s="57" t="s">
        <v>1546</v>
      </c>
      <c r="B322" s="15" t="s">
        <v>12</v>
      </c>
      <c r="C322" s="15" t="s">
        <v>249</v>
      </c>
      <c r="D322" s="16" t="s">
        <v>882</v>
      </c>
      <c r="E322" s="58" t="s">
        <v>1301</v>
      </c>
      <c r="F322" s="58" t="s">
        <v>1302</v>
      </c>
      <c r="G322" s="15" t="s">
        <v>896</v>
      </c>
      <c r="H322" s="59" t="s">
        <v>1547</v>
      </c>
      <c r="I322" s="60"/>
    </row>
    <row r="323" customFormat="false" ht="16.5" hidden="false" customHeight="true" outlineLevel="0" collapsed="false">
      <c r="A323" s="57" t="s">
        <v>1548</v>
      </c>
      <c r="B323" s="15" t="s">
        <v>12</v>
      </c>
      <c r="C323" s="15" t="s">
        <v>249</v>
      </c>
      <c r="D323" s="16" t="s">
        <v>882</v>
      </c>
      <c r="E323" s="58" t="s">
        <v>1301</v>
      </c>
      <c r="F323" s="58" t="s">
        <v>1302</v>
      </c>
      <c r="G323" s="15" t="s">
        <v>896</v>
      </c>
      <c r="H323" s="59" t="s">
        <v>1549</v>
      </c>
      <c r="I323" s="60"/>
    </row>
    <row r="324" customFormat="false" ht="16.5" hidden="false" customHeight="true" outlineLevel="0" collapsed="false">
      <c r="A324" s="57" t="s">
        <v>1550</v>
      </c>
      <c r="B324" s="15" t="s">
        <v>12</v>
      </c>
      <c r="C324" s="15" t="s">
        <v>249</v>
      </c>
      <c r="D324" s="16" t="s">
        <v>882</v>
      </c>
      <c r="E324" s="58" t="s">
        <v>1301</v>
      </c>
      <c r="F324" s="58" t="s">
        <v>1302</v>
      </c>
      <c r="G324" s="15" t="s">
        <v>896</v>
      </c>
      <c r="H324" s="59" t="s">
        <v>1551</v>
      </c>
      <c r="I324" s="60"/>
    </row>
    <row r="325" customFormat="false" ht="16.5" hidden="false" customHeight="true" outlineLevel="0" collapsed="false">
      <c r="A325" s="57" t="s">
        <v>1552</v>
      </c>
      <c r="B325" s="15" t="s">
        <v>12</v>
      </c>
      <c r="C325" s="15" t="s">
        <v>249</v>
      </c>
      <c r="D325" s="16" t="s">
        <v>882</v>
      </c>
      <c r="E325" s="58" t="s">
        <v>1301</v>
      </c>
      <c r="F325" s="58" t="s">
        <v>1302</v>
      </c>
      <c r="G325" s="15" t="s">
        <v>896</v>
      </c>
      <c r="H325" s="59" t="s">
        <v>1553</v>
      </c>
      <c r="I325" s="60"/>
    </row>
    <row r="326" customFormat="false" ht="16.5" hidden="false" customHeight="true" outlineLevel="0" collapsed="false">
      <c r="A326" s="57" t="s">
        <v>1554</v>
      </c>
      <c r="B326" s="15" t="s">
        <v>12</v>
      </c>
      <c r="C326" s="15" t="s">
        <v>249</v>
      </c>
      <c r="D326" s="16" t="s">
        <v>882</v>
      </c>
      <c r="E326" s="58" t="s">
        <v>1301</v>
      </c>
      <c r="F326" s="58" t="s">
        <v>1302</v>
      </c>
      <c r="G326" s="15" t="s">
        <v>896</v>
      </c>
      <c r="H326" s="59" t="s">
        <v>1555</v>
      </c>
      <c r="I326" s="60"/>
    </row>
    <row r="327" customFormat="false" ht="16.5" hidden="false" customHeight="true" outlineLevel="0" collapsed="false">
      <c r="A327" s="57" t="s">
        <v>1556</v>
      </c>
      <c r="B327" s="15" t="s">
        <v>12</v>
      </c>
      <c r="C327" s="15" t="s">
        <v>249</v>
      </c>
      <c r="D327" s="16" t="s">
        <v>882</v>
      </c>
      <c r="E327" s="58" t="s">
        <v>1301</v>
      </c>
      <c r="F327" s="58" t="s">
        <v>1302</v>
      </c>
      <c r="G327" s="15" t="s">
        <v>896</v>
      </c>
      <c r="H327" s="59" t="s">
        <v>1557</v>
      </c>
      <c r="I327" s="60"/>
    </row>
    <row r="328" customFormat="false" ht="16.5" hidden="false" customHeight="true" outlineLevel="0" collapsed="false">
      <c r="A328" s="57" t="s">
        <v>1558</v>
      </c>
      <c r="B328" s="15" t="s">
        <v>12</v>
      </c>
      <c r="C328" s="15" t="s">
        <v>249</v>
      </c>
      <c r="D328" s="16" t="s">
        <v>882</v>
      </c>
      <c r="E328" s="58" t="s">
        <v>1301</v>
      </c>
      <c r="F328" s="58" t="s">
        <v>1302</v>
      </c>
      <c r="G328" s="15" t="s">
        <v>896</v>
      </c>
      <c r="H328" s="59" t="s">
        <v>1559</v>
      </c>
      <c r="I328" s="60"/>
    </row>
    <row r="329" customFormat="false" ht="16.5" hidden="false" customHeight="true" outlineLevel="0" collapsed="false">
      <c r="A329" s="57" t="s">
        <v>1560</v>
      </c>
      <c r="B329" s="15" t="s">
        <v>12</v>
      </c>
      <c r="C329" s="15" t="s">
        <v>249</v>
      </c>
      <c r="D329" s="16" t="s">
        <v>882</v>
      </c>
      <c r="E329" s="58" t="s">
        <v>1301</v>
      </c>
      <c r="F329" s="58" t="s">
        <v>1302</v>
      </c>
      <c r="G329" s="15" t="s">
        <v>896</v>
      </c>
      <c r="H329" s="59" t="s">
        <v>1561</v>
      </c>
      <c r="I329" s="60"/>
    </row>
    <row r="330" customFormat="false" ht="16.5" hidden="false" customHeight="true" outlineLevel="0" collapsed="false">
      <c r="A330" s="57" t="s">
        <v>1562</v>
      </c>
      <c r="B330" s="15" t="s">
        <v>12</v>
      </c>
      <c r="C330" s="15" t="s">
        <v>249</v>
      </c>
      <c r="D330" s="16" t="s">
        <v>882</v>
      </c>
      <c r="E330" s="58" t="s">
        <v>1301</v>
      </c>
      <c r="F330" s="58" t="s">
        <v>1302</v>
      </c>
      <c r="G330" s="15" t="s">
        <v>896</v>
      </c>
      <c r="H330" s="59" t="s">
        <v>1563</v>
      </c>
      <c r="I330" s="60"/>
    </row>
    <row r="331" customFormat="false" ht="16.5" hidden="false" customHeight="true" outlineLevel="0" collapsed="false">
      <c r="A331" s="57" t="s">
        <v>1564</v>
      </c>
      <c r="B331" s="15" t="s">
        <v>12</v>
      </c>
      <c r="C331" s="15" t="s">
        <v>249</v>
      </c>
      <c r="D331" s="16" t="s">
        <v>882</v>
      </c>
      <c r="E331" s="58" t="s">
        <v>1301</v>
      </c>
      <c r="F331" s="58" t="s">
        <v>1302</v>
      </c>
      <c r="G331" s="15" t="s">
        <v>896</v>
      </c>
      <c r="H331" s="59" t="s">
        <v>1565</v>
      </c>
      <c r="I331" s="60"/>
    </row>
    <row r="332" customFormat="false" ht="16.5" hidden="false" customHeight="true" outlineLevel="0" collapsed="false">
      <c r="A332" s="57" t="s">
        <v>1566</v>
      </c>
      <c r="B332" s="15" t="s">
        <v>12</v>
      </c>
      <c r="C332" s="15" t="s">
        <v>249</v>
      </c>
      <c r="D332" s="16" t="s">
        <v>882</v>
      </c>
      <c r="E332" s="58" t="s">
        <v>1301</v>
      </c>
      <c r="F332" s="58" t="s">
        <v>1302</v>
      </c>
      <c r="G332" s="15" t="s">
        <v>896</v>
      </c>
      <c r="H332" s="59" t="s">
        <v>1567</v>
      </c>
      <c r="I332" s="60"/>
    </row>
    <row r="333" customFormat="false" ht="16.5" hidden="false" customHeight="true" outlineLevel="0" collapsed="false">
      <c r="A333" s="57" t="s">
        <v>1568</v>
      </c>
      <c r="B333" s="15" t="s">
        <v>12</v>
      </c>
      <c r="C333" s="15" t="s">
        <v>249</v>
      </c>
      <c r="D333" s="16" t="s">
        <v>882</v>
      </c>
      <c r="E333" s="58" t="s">
        <v>1301</v>
      </c>
      <c r="F333" s="58" t="s">
        <v>1302</v>
      </c>
      <c r="G333" s="15" t="s">
        <v>896</v>
      </c>
      <c r="H333" s="59" t="s">
        <v>1569</v>
      </c>
      <c r="I333" s="60"/>
    </row>
    <row r="334" customFormat="false" ht="16.5" hidden="false" customHeight="true" outlineLevel="0" collapsed="false">
      <c r="A334" s="57" t="s">
        <v>1570</v>
      </c>
      <c r="B334" s="15" t="s">
        <v>12</v>
      </c>
      <c r="C334" s="15" t="s">
        <v>249</v>
      </c>
      <c r="D334" s="16" t="s">
        <v>882</v>
      </c>
      <c r="E334" s="58" t="s">
        <v>1301</v>
      </c>
      <c r="F334" s="58" t="s">
        <v>1302</v>
      </c>
      <c r="G334" s="15" t="s">
        <v>896</v>
      </c>
      <c r="H334" s="59" t="s">
        <v>1571</v>
      </c>
      <c r="I334" s="60"/>
    </row>
    <row r="335" customFormat="false" ht="16.5" hidden="false" customHeight="true" outlineLevel="0" collapsed="false">
      <c r="A335" s="57" t="s">
        <v>1572</v>
      </c>
      <c r="B335" s="15" t="s">
        <v>12</v>
      </c>
      <c r="C335" s="15" t="s">
        <v>249</v>
      </c>
      <c r="D335" s="16" t="s">
        <v>882</v>
      </c>
      <c r="E335" s="58" t="s">
        <v>1301</v>
      </c>
      <c r="F335" s="58" t="s">
        <v>1302</v>
      </c>
      <c r="G335" s="15" t="s">
        <v>896</v>
      </c>
      <c r="H335" s="59" t="s">
        <v>1573</v>
      </c>
      <c r="I335" s="60"/>
    </row>
    <row r="336" customFormat="false" ht="16.5" hidden="false" customHeight="true" outlineLevel="0" collapsed="false">
      <c r="A336" s="57" t="s">
        <v>1574</v>
      </c>
      <c r="B336" s="15" t="s">
        <v>12</v>
      </c>
      <c r="C336" s="15" t="s">
        <v>249</v>
      </c>
      <c r="D336" s="16" t="s">
        <v>882</v>
      </c>
      <c r="E336" s="58" t="s">
        <v>1301</v>
      </c>
      <c r="F336" s="58" t="s">
        <v>1302</v>
      </c>
      <c r="G336" s="15" t="s">
        <v>896</v>
      </c>
      <c r="H336" s="59" t="s">
        <v>1575</v>
      </c>
      <c r="I336" s="60"/>
    </row>
    <row r="337" customFormat="false" ht="16.5" hidden="false" customHeight="true" outlineLevel="0" collapsed="false">
      <c r="A337" s="57" t="s">
        <v>1576</v>
      </c>
      <c r="B337" s="15" t="s">
        <v>12</v>
      </c>
      <c r="C337" s="15" t="s">
        <v>249</v>
      </c>
      <c r="D337" s="16" t="s">
        <v>882</v>
      </c>
      <c r="E337" s="58" t="s">
        <v>1301</v>
      </c>
      <c r="F337" s="58" t="s">
        <v>1302</v>
      </c>
      <c r="G337" s="15" t="s">
        <v>896</v>
      </c>
      <c r="H337" s="59" t="s">
        <v>1577</v>
      </c>
      <c r="I337" s="60"/>
    </row>
    <row r="338" customFormat="false" ht="16.5" hidden="false" customHeight="true" outlineLevel="0" collapsed="false">
      <c r="A338" s="57" t="s">
        <v>1578</v>
      </c>
      <c r="B338" s="15" t="s">
        <v>12</v>
      </c>
      <c r="C338" s="15" t="s">
        <v>249</v>
      </c>
      <c r="D338" s="16" t="s">
        <v>882</v>
      </c>
      <c r="E338" s="58" t="s">
        <v>1301</v>
      </c>
      <c r="F338" s="58" t="s">
        <v>1302</v>
      </c>
      <c r="G338" s="15" t="s">
        <v>896</v>
      </c>
      <c r="H338" s="59" t="s">
        <v>1579</v>
      </c>
      <c r="I338" s="60"/>
    </row>
    <row r="339" customFormat="false" ht="16.5" hidden="false" customHeight="true" outlineLevel="0" collapsed="false">
      <c r="A339" s="57" t="s">
        <v>1580</v>
      </c>
      <c r="B339" s="15" t="s">
        <v>12</v>
      </c>
      <c r="C339" s="15" t="s">
        <v>249</v>
      </c>
      <c r="D339" s="16" t="s">
        <v>882</v>
      </c>
      <c r="E339" s="58" t="s">
        <v>1301</v>
      </c>
      <c r="F339" s="58" t="s">
        <v>1302</v>
      </c>
      <c r="G339" s="15" t="s">
        <v>896</v>
      </c>
      <c r="H339" s="59" t="s">
        <v>1581</v>
      </c>
      <c r="I339" s="60"/>
    </row>
    <row r="340" customFormat="false" ht="16.5" hidden="false" customHeight="true" outlineLevel="0" collapsed="false">
      <c r="A340" s="57" t="s">
        <v>1582</v>
      </c>
      <c r="B340" s="15" t="s">
        <v>12</v>
      </c>
      <c r="C340" s="15" t="s">
        <v>249</v>
      </c>
      <c r="D340" s="16" t="s">
        <v>882</v>
      </c>
      <c r="E340" s="58" t="s">
        <v>1301</v>
      </c>
      <c r="F340" s="58" t="s">
        <v>1302</v>
      </c>
      <c r="G340" s="15" t="s">
        <v>896</v>
      </c>
      <c r="H340" s="59" t="s">
        <v>1583</v>
      </c>
      <c r="I340" s="60"/>
    </row>
    <row r="341" customFormat="false" ht="16.5" hidden="false" customHeight="true" outlineLevel="0" collapsed="false">
      <c r="A341" s="57" t="s">
        <v>1096</v>
      </c>
      <c r="B341" s="15" t="s">
        <v>12</v>
      </c>
      <c r="C341" s="15" t="s">
        <v>249</v>
      </c>
      <c r="D341" s="16" t="s">
        <v>882</v>
      </c>
      <c r="E341" s="58" t="s">
        <v>1301</v>
      </c>
      <c r="F341" s="58" t="s">
        <v>1302</v>
      </c>
      <c r="G341" s="15" t="s">
        <v>896</v>
      </c>
      <c r="H341" s="59" t="s">
        <v>1584</v>
      </c>
      <c r="I341" s="60"/>
    </row>
    <row r="342" customFormat="false" ht="16.5" hidden="false" customHeight="true" outlineLevel="0" collapsed="false">
      <c r="A342" s="57" t="s">
        <v>1585</v>
      </c>
      <c r="B342" s="15" t="s">
        <v>12</v>
      </c>
      <c r="C342" s="15" t="s">
        <v>249</v>
      </c>
      <c r="D342" s="16" t="s">
        <v>882</v>
      </c>
      <c r="E342" s="58" t="s">
        <v>1301</v>
      </c>
      <c r="F342" s="58" t="s">
        <v>1302</v>
      </c>
      <c r="G342" s="15" t="s">
        <v>896</v>
      </c>
      <c r="H342" s="59" t="s">
        <v>1586</v>
      </c>
      <c r="I342" s="60"/>
    </row>
    <row r="343" customFormat="false" ht="16.5" hidden="false" customHeight="true" outlineLevel="0" collapsed="false">
      <c r="A343" s="57" t="s">
        <v>1587</v>
      </c>
      <c r="B343" s="15" t="s">
        <v>12</v>
      </c>
      <c r="C343" s="15" t="s">
        <v>249</v>
      </c>
      <c r="D343" s="16" t="s">
        <v>882</v>
      </c>
      <c r="E343" s="58" t="s">
        <v>1301</v>
      </c>
      <c r="F343" s="58" t="s">
        <v>1302</v>
      </c>
      <c r="G343" s="15" t="s">
        <v>896</v>
      </c>
      <c r="H343" s="59" t="s">
        <v>1588</v>
      </c>
      <c r="I343" s="60"/>
    </row>
    <row r="344" customFormat="false" ht="16.5" hidden="false" customHeight="true" outlineLevel="0" collapsed="false">
      <c r="A344" s="57" t="s">
        <v>1589</v>
      </c>
      <c r="B344" s="15" t="s">
        <v>12</v>
      </c>
      <c r="C344" s="15" t="s">
        <v>249</v>
      </c>
      <c r="D344" s="16" t="s">
        <v>882</v>
      </c>
      <c r="E344" s="58" t="s">
        <v>1301</v>
      </c>
      <c r="F344" s="58" t="s">
        <v>1302</v>
      </c>
      <c r="G344" s="15" t="s">
        <v>896</v>
      </c>
      <c r="H344" s="59" t="s">
        <v>1590</v>
      </c>
      <c r="I344" s="60"/>
    </row>
    <row r="345" customFormat="false" ht="16.5" hidden="false" customHeight="true" outlineLevel="0" collapsed="false">
      <c r="A345" s="57" t="s">
        <v>1591</v>
      </c>
      <c r="B345" s="15" t="s">
        <v>12</v>
      </c>
      <c r="C345" s="15" t="s">
        <v>249</v>
      </c>
      <c r="D345" s="16" t="s">
        <v>882</v>
      </c>
      <c r="E345" s="58" t="s">
        <v>1301</v>
      </c>
      <c r="F345" s="58" t="s">
        <v>1302</v>
      </c>
      <c r="G345" s="15" t="s">
        <v>896</v>
      </c>
      <c r="H345" s="59" t="s">
        <v>1592</v>
      </c>
      <c r="I345" s="60"/>
    </row>
    <row r="346" customFormat="false" ht="16.5" hidden="false" customHeight="true" outlineLevel="0" collapsed="false">
      <c r="A346" s="57" t="s">
        <v>1593</v>
      </c>
      <c r="B346" s="15" t="s">
        <v>12</v>
      </c>
      <c r="C346" s="15" t="s">
        <v>249</v>
      </c>
      <c r="D346" s="16" t="s">
        <v>882</v>
      </c>
      <c r="E346" s="58" t="s">
        <v>1301</v>
      </c>
      <c r="F346" s="58" t="s">
        <v>1302</v>
      </c>
      <c r="G346" s="15" t="s">
        <v>896</v>
      </c>
      <c r="H346" s="59" t="s">
        <v>1594</v>
      </c>
      <c r="I346" s="60"/>
    </row>
    <row r="347" customFormat="false" ht="16.5" hidden="false" customHeight="true" outlineLevel="0" collapsed="false">
      <c r="A347" s="57" t="s">
        <v>1595</v>
      </c>
      <c r="B347" s="15" t="s">
        <v>12</v>
      </c>
      <c r="C347" s="15" t="s">
        <v>249</v>
      </c>
      <c r="D347" s="16" t="s">
        <v>882</v>
      </c>
      <c r="E347" s="58" t="s">
        <v>1301</v>
      </c>
      <c r="F347" s="58" t="s">
        <v>1302</v>
      </c>
      <c r="G347" s="15" t="s">
        <v>896</v>
      </c>
      <c r="H347" s="59" t="s">
        <v>1596</v>
      </c>
      <c r="I347" s="60"/>
    </row>
    <row r="348" customFormat="false" ht="16.5" hidden="false" customHeight="true" outlineLevel="0" collapsed="false">
      <c r="A348" s="57" t="s">
        <v>1597</v>
      </c>
      <c r="B348" s="15" t="s">
        <v>12</v>
      </c>
      <c r="C348" s="15" t="s">
        <v>249</v>
      </c>
      <c r="D348" s="16" t="s">
        <v>882</v>
      </c>
      <c r="E348" s="58" t="s">
        <v>1301</v>
      </c>
      <c r="F348" s="58" t="s">
        <v>1302</v>
      </c>
      <c r="G348" s="15" t="s">
        <v>896</v>
      </c>
      <c r="H348" s="59" t="s">
        <v>1598</v>
      </c>
      <c r="I348" s="60"/>
    </row>
    <row r="349" customFormat="false" ht="16.5" hidden="false" customHeight="true" outlineLevel="0" collapsed="false">
      <c r="A349" s="57" t="s">
        <v>1599</v>
      </c>
      <c r="B349" s="15" t="s">
        <v>12</v>
      </c>
      <c r="C349" s="15" t="s">
        <v>249</v>
      </c>
      <c r="D349" s="16" t="s">
        <v>882</v>
      </c>
      <c r="E349" s="58" t="s">
        <v>1301</v>
      </c>
      <c r="F349" s="58" t="s">
        <v>1302</v>
      </c>
      <c r="G349" s="15" t="s">
        <v>896</v>
      </c>
      <c r="H349" s="59" t="s">
        <v>1600</v>
      </c>
      <c r="I349" s="60"/>
    </row>
    <row r="350" customFormat="false" ht="16.5" hidden="false" customHeight="true" outlineLevel="0" collapsed="false">
      <c r="A350" s="57" t="s">
        <v>1601</v>
      </c>
      <c r="B350" s="15" t="s">
        <v>12</v>
      </c>
      <c r="C350" s="15" t="s">
        <v>249</v>
      </c>
      <c r="D350" s="16" t="s">
        <v>882</v>
      </c>
      <c r="E350" s="58" t="s">
        <v>1301</v>
      </c>
      <c r="F350" s="58" t="s">
        <v>1302</v>
      </c>
      <c r="G350" s="15" t="s">
        <v>896</v>
      </c>
      <c r="H350" s="59" t="s">
        <v>1602</v>
      </c>
      <c r="I350" s="60"/>
    </row>
    <row r="351" customFormat="false" ht="16.5" hidden="false" customHeight="true" outlineLevel="0" collapsed="false">
      <c r="A351" s="57" t="s">
        <v>1603</v>
      </c>
      <c r="B351" s="15" t="s">
        <v>12</v>
      </c>
      <c r="C351" s="15" t="s">
        <v>249</v>
      </c>
      <c r="D351" s="16" t="s">
        <v>882</v>
      </c>
      <c r="E351" s="58" t="s">
        <v>1301</v>
      </c>
      <c r="F351" s="58" t="s">
        <v>1302</v>
      </c>
      <c r="G351" s="15" t="s">
        <v>896</v>
      </c>
      <c r="H351" s="59" t="s">
        <v>1604</v>
      </c>
      <c r="I351" s="60"/>
    </row>
    <row r="352" customFormat="false" ht="16.5" hidden="false" customHeight="true" outlineLevel="0" collapsed="false">
      <c r="A352" s="57" t="s">
        <v>1605</v>
      </c>
      <c r="B352" s="15" t="s">
        <v>12</v>
      </c>
      <c r="C352" s="15" t="s">
        <v>249</v>
      </c>
      <c r="D352" s="16" t="s">
        <v>882</v>
      </c>
      <c r="E352" s="58" t="s">
        <v>1301</v>
      </c>
      <c r="F352" s="58" t="s">
        <v>1302</v>
      </c>
      <c r="G352" s="15" t="s">
        <v>896</v>
      </c>
      <c r="H352" s="59" t="s">
        <v>1606</v>
      </c>
      <c r="I352" s="60"/>
    </row>
    <row r="353" customFormat="false" ht="16.5" hidden="false" customHeight="true" outlineLevel="0" collapsed="false">
      <c r="A353" s="57" t="s">
        <v>1607</v>
      </c>
      <c r="B353" s="15" t="s">
        <v>12</v>
      </c>
      <c r="C353" s="15" t="s">
        <v>249</v>
      </c>
      <c r="D353" s="16" t="s">
        <v>882</v>
      </c>
      <c r="E353" s="58" t="s">
        <v>1301</v>
      </c>
      <c r="F353" s="58" t="s">
        <v>1302</v>
      </c>
      <c r="G353" s="15" t="s">
        <v>896</v>
      </c>
      <c r="H353" s="59" t="s">
        <v>1608</v>
      </c>
      <c r="I353" s="60"/>
    </row>
    <row r="354" customFormat="false" ht="16.5" hidden="false" customHeight="true" outlineLevel="0" collapsed="false">
      <c r="A354" s="57" t="s">
        <v>1609</v>
      </c>
      <c r="B354" s="15" t="s">
        <v>12</v>
      </c>
      <c r="C354" s="15" t="s">
        <v>249</v>
      </c>
      <c r="D354" s="16" t="s">
        <v>882</v>
      </c>
      <c r="E354" s="58" t="s">
        <v>1301</v>
      </c>
      <c r="F354" s="58" t="s">
        <v>1302</v>
      </c>
      <c r="G354" s="15" t="s">
        <v>896</v>
      </c>
      <c r="H354" s="59" t="s">
        <v>1610</v>
      </c>
      <c r="I354" s="60"/>
    </row>
    <row r="355" customFormat="false" ht="16.5" hidden="false" customHeight="true" outlineLevel="0" collapsed="false">
      <c r="A355" s="57" t="s">
        <v>1611</v>
      </c>
      <c r="B355" s="15" t="s">
        <v>12</v>
      </c>
      <c r="C355" s="15" t="s">
        <v>249</v>
      </c>
      <c r="D355" s="16" t="s">
        <v>882</v>
      </c>
      <c r="E355" s="58" t="s">
        <v>1301</v>
      </c>
      <c r="F355" s="58" t="s">
        <v>1302</v>
      </c>
      <c r="G355" s="15" t="s">
        <v>896</v>
      </c>
      <c r="H355" s="59" t="s">
        <v>1612</v>
      </c>
      <c r="I355" s="60"/>
    </row>
    <row r="356" customFormat="false" ht="16.5" hidden="false" customHeight="true" outlineLevel="0" collapsed="false">
      <c r="A356" s="57" t="s">
        <v>1613</v>
      </c>
      <c r="B356" s="15" t="s">
        <v>12</v>
      </c>
      <c r="C356" s="15" t="s">
        <v>249</v>
      </c>
      <c r="D356" s="16" t="s">
        <v>882</v>
      </c>
      <c r="E356" s="58" t="s">
        <v>1301</v>
      </c>
      <c r="F356" s="58" t="s">
        <v>1302</v>
      </c>
      <c r="G356" s="15" t="s">
        <v>896</v>
      </c>
      <c r="H356" s="59" t="s">
        <v>1614</v>
      </c>
      <c r="I356" s="60"/>
    </row>
    <row r="357" customFormat="false" ht="16.5" hidden="false" customHeight="true" outlineLevel="0" collapsed="false">
      <c r="A357" s="57" t="s">
        <v>1615</v>
      </c>
      <c r="B357" s="15" t="s">
        <v>12</v>
      </c>
      <c r="C357" s="15" t="s">
        <v>249</v>
      </c>
      <c r="D357" s="16" t="s">
        <v>882</v>
      </c>
      <c r="E357" s="58" t="s">
        <v>1301</v>
      </c>
      <c r="F357" s="58" t="s">
        <v>1302</v>
      </c>
      <c r="G357" s="15" t="s">
        <v>896</v>
      </c>
      <c r="H357" s="59" t="s">
        <v>1616</v>
      </c>
      <c r="I357" s="60"/>
    </row>
    <row r="358" customFormat="false" ht="16.5" hidden="false" customHeight="true" outlineLevel="0" collapsed="false">
      <c r="A358" s="57" t="s">
        <v>1617</v>
      </c>
      <c r="B358" s="15" t="s">
        <v>12</v>
      </c>
      <c r="C358" s="15" t="s">
        <v>249</v>
      </c>
      <c r="D358" s="16" t="s">
        <v>882</v>
      </c>
      <c r="E358" s="58" t="s">
        <v>1301</v>
      </c>
      <c r="F358" s="58" t="s">
        <v>1302</v>
      </c>
      <c r="G358" s="15" t="s">
        <v>896</v>
      </c>
      <c r="H358" s="59" t="s">
        <v>1618</v>
      </c>
      <c r="I358" s="60"/>
    </row>
    <row r="359" customFormat="false" ht="16.5" hidden="false" customHeight="true" outlineLevel="0" collapsed="false">
      <c r="A359" s="57" t="s">
        <v>1619</v>
      </c>
      <c r="B359" s="15" t="s">
        <v>12</v>
      </c>
      <c r="C359" s="15" t="s">
        <v>249</v>
      </c>
      <c r="D359" s="16" t="s">
        <v>882</v>
      </c>
      <c r="E359" s="58" t="s">
        <v>1301</v>
      </c>
      <c r="F359" s="58" t="s">
        <v>1302</v>
      </c>
      <c r="G359" s="15" t="s">
        <v>896</v>
      </c>
      <c r="H359" s="59" t="s">
        <v>1620</v>
      </c>
      <c r="I359" s="60"/>
    </row>
    <row r="360" customFormat="false" ht="16.5" hidden="false" customHeight="true" outlineLevel="0" collapsed="false">
      <c r="A360" s="57" t="s">
        <v>1621</v>
      </c>
      <c r="B360" s="15" t="s">
        <v>12</v>
      </c>
      <c r="C360" s="15" t="s">
        <v>249</v>
      </c>
      <c r="D360" s="16" t="s">
        <v>882</v>
      </c>
      <c r="E360" s="58" t="s">
        <v>1301</v>
      </c>
      <c r="F360" s="58" t="s">
        <v>1302</v>
      </c>
      <c r="G360" s="15" t="s">
        <v>896</v>
      </c>
      <c r="H360" s="59" t="s">
        <v>1622</v>
      </c>
      <c r="I360" s="60"/>
    </row>
    <row r="361" customFormat="false" ht="16.5" hidden="false" customHeight="true" outlineLevel="0" collapsed="false">
      <c r="A361" s="57" t="s">
        <v>1623</v>
      </c>
      <c r="B361" s="15" t="s">
        <v>12</v>
      </c>
      <c r="C361" s="15" t="s">
        <v>249</v>
      </c>
      <c r="D361" s="16" t="s">
        <v>882</v>
      </c>
      <c r="E361" s="58" t="s">
        <v>1301</v>
      </c>
      <c r="F361" s="58" t="s">
        <v>1302</v>
      </c>
      <c r="G361" s="15" t="s">
        <v>896</v>
      </c>
      <c r="H361" s="59" t="s">
        <v>1624</v>
      </c>
      <c r="I361" s="60"/>
    </row>
    <row r="362" customFormat="false" ht="16.5" hidden="false" customHeight="true" outlineLevel="0" collapsed="false">
      <c r="A362" s="57" t="s">
        <v>1625</v>
      </c>
      <c r="B362" s="15" t="s">
        <v>12</v>
      </c>
      <c r="C362" s="15" t="s">
        <v>249</v>
      </c>
      <c r="D362" s="16" t="s">
        <v>882</v>
      </c>
      <c r="E362" s="58" t="s">
        <v>1301</v>
      </c>
      <c r="F362" s="58" t="s">
        <v>1302</v>
      </c>
      <c r="G362" s="15" t="s">
        <v>896</v>
      </c>
      <c r="H362" s="59" t="s">
        <v>1626</v>
      </c>
      <c r="I362" s="60"/>
    </row>
    <row r="363" customFormat="false" ht="16.5" hidden="false" customHeight="true" outlineLevel="0" collapsed="false">
      <c r="A363" s="57" t="s">
        <v>1627</v>
      </c>
      <c r="B363" s="15" t="s">
        <v>12</v>
      </c>
      <c r="C363" s="15" t="s">
        <v>249</v>
      </c>
      <c r="D363" s="16" t="s">
        <v>882</v>
      </c>
      <c r="E363" s="58" t="s">
        <v>1301</v>
      </c>
      <c r="F363" s="58" t="s">
        <v>1302</v>
      </c>
      <c r="G363" s="15" t="s">
        <v>896</v>
      </c>
      <c r="H363" s="59" t="s">
        <v>1628</v>
      </c>
      <c r="I363" s="60"/>
    </row>
    <row r="364" customFormat="false" ht="16.5" hidden="false" customHeight="true" outlineLevel="0" collapsed="false">
      <c r="A364" s="57" t="s">
        <v>1629</v>
      </c>
      <c r="B364" s="15" t="s">
        <v>12</v>
      </c>
      <c r="C364" s="15" t="s">
        <v>249</v>
      </c>
      <c r="D364" s="16" t="s">
        <v>882</v>
      </c>
      <c r="E364" s="58" t="s">
        <v>1301</v>
      </c>
      <c r="F364" s="58" t="s">
        <v>1302</v>
      </c>
      <c r="G364" s="15" t="s">
        <v>896</v>
      </c>
      <c r="H364" s="59" t="s">
        <v>1630</v>
      </c>
      <c r="I364" s="60"/>
    </row>
    <row r="365" customFormat="false" ht="16.5" hidden="false" customHeight="true" outlineLevel="0" collapsed="false">
      <c r="A365" s="57" t="s">
        <v>1631</v>
      </c>
      <c r="B365" s="15" t="s">
        <v>12</v>
      </c>
      <c r="C365" s="15" t="s">
        <v>249</v>
      </c>
      <c r="D365" s="16" t="s">
        <v>882</v>
      </c>
      <c r="E365" s="58" t="s">
        <v>1301</v>
      </c>
      <c r="F365" s="58" t="s">
        <v>1302</v>
      </c>
      <c r="G365" s="15" t="s">
        <v>896</v>
      </c>
      <c r="H365" s="59" t="s">
        <v>1632</v>
      </c>
      <c r="I365" s="60"/>
    </row>
    <row r="366" customFormat="false" ht="16.5" hidden="false" customHeight="true" outlineLevel="0" collapsed="false">
      <c r="A366" s="57" t="s">
        <v>1633</v>
      </c>
      <c r="B366" s="15" t="s">
        <v>12</v>
      </c>
      <c r="C366" s="15" t="s">
        <v>249</v>
      </c>
      <c r="D366" s="16" t="s">
        <v>882</v>
      </c>
      <c r="E366" s="58" t="s">
        <v>1301</v>
      </c>
      <c r="F366" s="58" t="s">
        <v>1302</v>
      </c>
      <c r="G366" s="15" t="s">
        <v>896</v>
      </c>
      <c r="H366" s="59" t="s">
        <v>1634</v>
      </c>
      <c r="I366" s="60"/>
    </row>
    <row r="367" customFormat="false" ht="16.5" hidden="false" customHeight="true" outlineLevel="0" collapsed="false">
      <c r="A367" s="57" t="s">
        <v>1635</v>
      </c>
      <c r="B367" s="15" t="s">
        <v>12</v>
      </c>
      <c r="C367" s="15" t="s">
        <v>249</v>
      </c>
      <c r="D367" s="16" t="s">
        <v>882</v>
      </c>
      <c r="E367" s="58" t="s">
        <v>1301</v>
      </c>
      <c r="F367" s="58" t="s">
        <v>1302</v>
      </c>
      <c r="G367" s="15" t="s">
        <v>896</v>
      </c>
      <c r="H367" s="59" t="s">
        <v>1636</v>
      </c>
      <c r="I367" s="60"/>
    </row>
    <row r="368" customFormat="false" ht="16.5" hidden="false" customHeight="true" outlineLevel="0" collapsed="false">
      <c r="A368" s="57" t="s">
        <v>1637</v>
      </c>
      <c r="B368" s="15" t="s">
        <v>12</v>
      </c>
      <c r="C368" s="15" t="s">
        <v>249</v>
      </c>
      <c r="D368" s="16" t="s">
        <v>882</v>
      </c>
      <c r="E368" s="58" t="s">
        <v>1301</v>
      </c>
      <c r="F368" s="58" t="s">
        <v>1302</v>
      </c>
      <c r="G368" s="15" t="s">
        <v>896</v>
      </c>
      <c r="H368" s="59" t="s">
        <v>1638</v>
      </c>
      <c r="I368" s="60"/>
    </row>
    <row r="369" customFormat="false" ht="16.5" hidden="false" customHeight="true" outlineLevel="0" collapsed="false">
      <c r="A369" s="57" t="s">
        <v>1639</v>
      </c>
      <c r="B369" s="15" t="s">
        <v>12</v>
      </c>
      <c r="C369" s="15" t="s">
        <v>249</v>
      </c>
      <c r="D369" s="16" t="s">
        <v>882</v>
      </c>
      <c r="E369" s="58" t="s">
        <v>1301</v>
      </c>
      <c r="F369" s="58" t="s">
        <v>1302</v>
      </c>
      <c r="G369" s="15" t="s">
        <v>896</v>
      </c>
      <c r="H369" s="59" t="s">
        <v>1640</v>
      </c>
      <c r="I369" s="60"/>
    </row>
    <row r="370" customFormat="false" ht="16.5" hidden="false" customHeight="true" outlineLevel="0" collapsed="false">
      <c r="A370" s="57" t="s">
        <v>1641</v>
      </c>
      <c r="B370" s="15" t="s">
        <v>12</v>
      </c>
      <c r="C370" s="15" t="s">
        <v>249</v>
      </c>
      <c r="D370" s="16" t="s">
        <v>882</v>
      </c>
      <c r="E370" s="58" t="s">
        <v>1301</v>
      </c>
      <c r="F370" s="58" t="s">
        <v>1302</v>
      </c>
      <c r="G370" s="15" t="s">
        <v>896</v>
      </c>
      <c r="H370" s="59" t="s">
        <v>1642</v>
      </c>
      <c r="I370" s="60"/>
    </row>
    <row r="371" customFormat="false" ht="16.5" hidden="false" customHeight="true" outlineLevel="0" collapsed="false">
      <c r="A371" s="57" t="s">
        <v>1643</v>
      </c>
      <c r="B371" s="15" t="s">
        <v>12</v>
      </c>
      <c r="C371" s="15" t="s">
        <v>249</v>
      </c>
      <c r="D371" s="16" t="s">
        <v>882</v>
      </c>
      <c r="E371" s="58" t="s">
        <v>1301</v>
      </c>
      <c r="F371" s="58" t="s">
        <v>1302</v>
      </c>
      <c r="G371" s="15" t="s">
        <v>896</v>
      </c>
      <c r="H371" s="59" t="s">
        <v>1644</v>
      </c>
      <c r="I371" s="60"/>
    </row>
    <row r="372" customFormat="false" ht="16.5" hidden="false" customHeight="true" outlineLevel="0" collapsed="false">
      <c r="A372" s="57" t="s">
        <v>1645</v>
      </c>
      <c r="B372" s="15" t="s">
        <v>12</v>
      </c>
      <c r="C372" s="15" t="s">
        <v>249</v>
      </c>
      <c r="D372" s="16" t="s">
        <v>882</v>
      </c>
      <c r="E372" s="58" t="s">
        <v>1301</v>
      </c>
      <c r="F372" s="58" t="s">
        <v>1302</v>
      </c>
      <c r="G372" s="15" t="s">
        <v>896</v>
      </c>
      <c r="H372" s="59" t="s">
        <v>1646</v>
      </c>
      <c r="I372" s="60"/>
    </row>
    <row r="373" customFormat="false" ht="16.5" hidden="false" customHeight="true" outlineLevel="0" collapsed="false">
      <c r="A373" s="57" t="s">
        <v>1647</v>
      </c>
      <c r="B373" s="15" t="s">
        <v>12</v>
      </c>
      <c r="C373" s="15" t="s">
        <v>249</v>
      </c>
      <c r="D373" s="16" t="s">
        <v>882</v>
      </c>
      <c r="E373" s="58" t="s">
        <v>1301</v>
      </c>
      <c r="F373" s="58" t="s">
        <v>1302</v>
      </c>
      <c r="G373" s="15" t="s">
        <v>896</v>
      </c>
      <c r="H373" s="59" t="s">
        <v>1648</v>
      </c>
      <c r="I373" s="60"/>
    </row>
    <row r="374" customFormat="false" ht="16.5" hidden="false" customHeight="true" outlineLevel="0" collapsed="false">
      <c r="A374" s="57" t="s">
        <v>1649</v>
      </c>
      <c r="B374" s="15" t="s">
        <v>12</v>
      </c>
      <c r="C374" s="15" t="s">
        <v>249</v>
      </c>
      <c r="D374" s="16" t="s">
        <v>882</v>
      </c>
      <c r="E374" s="58" t="s">
        <v>1301</v>
      </c>
      <c r="F374" s="58" t="s">
        <v>1302</v>
      </c>
      <c r="G374" s="15" t="s">
        <v>896</v>
      </c>
      <c r="H374" s="59" t="s">
        <v>1650</v>
      </c>
      <c r="I374" s="60"/>
    </row>
    <row r="375" customFormat="false" ht="16.5" hidden="false" customHeight="true" outlineLevel="0" collapsed="false">
      <c r="A375" s="57" t="s">
        <v>1651</v>
      </c>
      <c r="B375" s="15" t="s">
        <v>12</v>
      </c>
      <c r="C375" s="15" t="s">
        <v>249</v>
      </c>
      <c r="D375" s="16" t="s">
        <v>882</v>
      </c>
      <c r="E375" s="58" t="s">
        <v>1301</v>
      </c>
      <c r="F375" s="58" t="s">
        <v>1302</v>
      </c>
      <c r="G375" s="15" t="s">
        <v>896</v>
      </c>
      <c r="H375" s="59" t="s">
        <v>1652</v>
      </c>
      <c r="I375" s="60"/>
    </row>
    <row r="376" customFormat="false" ht="16.5" hidden="false" customHeight="true" outlineLevel="0" collapsed="false">
      <c r="A376" s="57" t="s">
        <v>1653</v>
      </c>
      <c r="B376" s="15" t="s">
        <v>12</v>
      </c>
      <c r="C376" s="15" t="s">
        <v>249</v>
      </c>
      <c r="D376" s="16" t="s">
        <v>882</v>
      </c>
      <c r="E376" s="58" t="s">
        <v>1301</v>
      </c>
      <c r="F376" s="58" t="s">
        <v>1302</v>
      </c>
      <c r="G376" s="15" t="s">
        <v>896</v>
      </c>
      <c r="H376" s="59" t="s">
        <v>1654</v>
      </c>
      <c r="I376" s="60"/>
    </row>
    <row r="377" customFormat="false" ht="16.5" hidden="false" customHeight="true" outlineLevel="0" collapsed="false">
      <c r="A377" s="57" t="s">
        <v>1655</v>
      </c>
      <c r="B377" s="15" t="s">
        <v>12</v>
      </c>
      <c r="C377" s="15" t="s">
        <v>249</v>
      </c>
      <c r="D377" s="16" t="s">
        <v>882</v>
      </c>
      <c r="E377" s="58" t="s">
        <v>1301</v>
      </c>
      <c r="F377" s="58" t="s">
        <v>1302</v>
      </c>
      <c r="G377" s="15" t="s">
        <v>896</v>
      </c>
      <c r="H377" s="59" t="s">
        <v>1656</v>
      </c>
      <c r="I377" s="60"/>
    </row>
    <row r="378" customFormat="false" ht="16.5" hidden="false" customHeight="true" outlineLevel="0" collapsed="false">
      <c r="A378" s="57" t="s">
        <v>1657</v>
      </c>
      <c r="B378" s="15" t="s">
        <v>12</v>
      </c>
      <c r="C378" s="15" t="s">
        <v>249</v>
      </c>
      <c r="D378" s="16" t="s">
        <v>882</v>
      </c>
      <c r="E378" s="58" t="s">
        <v>1301</v>
      </c>
      <c r="F378" s="58" t="s">
        <v>1302</v>
      </c>
      <c r="G378" s="15" t="s">
        <v>896</v>
      </c>
      <c r="H378" s="59" t="s">
        <v>1658</v>
      </c>
      <c r="I378" s="60"/>
    </row>
    <row r="379" customFormat="false" ht="16.5" hidden="false" customHeight="true" outlineLevel="0" collapsed="false">
      <c r="A379" s="57" t="s">
        <v>1659</v>
      </c>
      <c r="B379" s="15" t="s">
        <v>12</v>
      </c>
      <c r="C379" s="15" t="s">
        <v>249</v>
      </c>
      <c r="D379" s="16" t="s">
        <v>882</v>
      </c>
      <c r="E379" s="58" t="s">
        <v>1301</v>
      </c>
      <c r="F379" s="58" t="s">
        <v>1302</v>
      </c>
      <c r="G379" s="15" t="s">
        <v>896</v>
      </c>
      <c r="H379" s="59" t="s">
        <v>1660</v>
      </c>
      <c r="I379" s="60"/>
    </row>
    <row r="380" customFormat="false" ht="16.5" hidden="false" customHeight="true" outlineLevel="0" collapsed="false">
      <c r="A380" s="57" t="s">
        <v>1661</v>
      </c>
      <c r="B380" s="15" t="s">
        <v>12</v>
      </c>
      <c r="C380" s="15" t="s">
        <v>249</v>
      </c>
      <c r="D380" s="16" t="s">
        <v>882</v>
      </c>
      <c r="E380" s="58" t="s">
        <v>1301</v>
      </c>
      <c r="F380" s="58" t="s">
        <v>1302</v>
      </c>
      <c r="G380" s="15" t="s">
        <v>896</v>
      </c>
      <c r="H380" s="59" t="s">
        <v>1662</v>
      </c>
      <c r="I380" s="60"/>
    </row>
    <row r="381" customFormat="false" ht="16.5" hidden="false" customHeight="true" outlineLevel="0" collapsed="false">
      <c r="A381" s="57" t="s">
        <v>1663</v>
      </c>
      <c r="B381" s="15" t="s">
        <v>12</v>
      </c>
      <c r="C381" s="15" t="s">
        <v>249</v>
      </c>
      <c r="D381" s="16" t="s">
        <v>882</v>
      </c>
      <c r="E381" s="58" t="s">
        <v>1301</v>
      </c>
      <c r="F381" s="58" t="s">
        <v>1302</v>
      </c>
      <c r="G381" s="15" t="s">
        <v>896</v>
      </c>
      <c r="H381" s="59" t="s">
        <v>1664</v>
      </c>
      <c r="I381" s="60"/>
    </row>
    <row r="382" customFormat="false" ht="16.5" hidden="false" customHeight="true" outlineLevel="0" collapsed="false">
      <c r="A382" s="57" t="s">
        <v>1665</v>
      </c>
      <c r="B382" s="15" t="s">
        <v>12</v>
      </c>
      <c r="C382" s="15" t="s">
        <v>249</v>
      </c>
      <c r="D382" s="16" t="s">
        <v>882</v>
      </c>
      <c r="E382" s="58" t="s">
        <v>1301</v>
      </c>
      <c r="F382" s="58" t="s">
        <v>1302</v>
      </c>
      <c r="G382" s="15" t="s">
        <v>896</v>
      </c>
      <c r="H382" s="59" t="s">
        <v>1666</v>
      </c>
      <c r="I382" s="60"/>
    </row>
    <row r="383" customFormat="false" ht="16.5" hidden="false" customHeight="true" outlineLevel="0" collapsed="false">
      <c r="A383" s="57" t="s">
        <v>1667</v>
      </c>
      <c r="B383" s="15" t="s">
        <v>12</v>
      </c>
      <c r="C383" s="15" t="s">
        <v>249</v>
      </c>
      <c r="D383" s="16" t="s">
        <v>882</v>
      </c>
      <c r="E383" s="58" t="s">
        <v>1301</v>
      </c>
      <c r="F383" s="58" t="s">
        <v>1302</v>
      </c>
      <c r="G383" s="15" t="s">
        <v>896</v>
      </c>
      <c r="H383" s="59" t="s">
        <v>1668</v>
      </c>
      <c r="I383" s="60"/>
    </row>
    <row r="384" customFormat="false" ht="16.5" hidden="false" customHeight="true" outlineLevel="0" collapsed="false">
      <c r="A384" s="57" t="s">
        <v>1669</v>
      </c>
      <c r="B384" s="15" t="s">
        <v>12</v>
      </c>
      <c r="C384" s="15" t="s">
        <v>249</v>
      </c>
      <c r="D384" s="16" t="s">
        <v>882</v>
      </c>
      <c r="E384" s="58" t="s">
        <v>1301</v>
      </c>
      <c r="F384" s="58" t="s">
        <v>1302</v>
      </c>
      <c r="G384" s="15" t="s">
        <v>896</v>
      </c>
      <c r="H384" s="59" t="s">
        <v>1670</v>
      </c>
      <c r="I384" s="60"/>
    </row>
    <row r="385" customFormat="false" ht="16.5" hidden="false" customHeight="true" outlineLevel="0" collapsed="false">
      <c r="A385" s="57" t="s">
        <v>1671</v>
      </c>
      <c r="B385" s="15" t="s">
        <v>12</v>
      </c>
      <c r="C385" s="15" t="s">
        <v>249</v>
      </c>
      <c r="D385" s="16" t="s">
        <v>882</v>
      </c>
      <c r="E385" s="58" t="s">
        <v>1301</v>
      </c>
      <c r="F385" s="58" t="s">
        <v>1302</v>
      </c>
      <c r="G385" s="15" t="s">
        <v>896</v>
      </c>
      <c r="H385" s="59" t="s">
        <v>1672</v>
      </c>
      <c r="I385" s="60"/>
    </row>
    <row r="386" customFormat="false" ht="16.5" hidden="false" customHeight="true" outlineLevel="0" collapsed="false">
      <c r="A386" s="57" t="s">
        <v>1673</v>
      </c>
      <c r="B386" s="15" t="s">
        <v>12</v>
      </c>
      <c r="C386" s="15" t="s">
        <v>249</v>
      </c>
      <c r="D386" s="16" t="s">
        <v>882</v>
      </c>
      <c r="E386" s="58" t="s">
        <v>1301</v>
      </c>
      <c r="F386" s="58" t="s">
        <v>1302</v>
      </c>
      <c r="G386" s="15" t="s">
        <v>896</v>
      </c>
      <c r="H386" s="59" t="s">
        <v>1674</v>
      </c>
      <c r="I386" s="60"/>
    </row>
    <row r="387" customFormat="false" ht="16.5" hidden="false" customHeight="true" outlineLevel="0" collapsed="false">
      <c r="A387" s="57" t="s">
        <v>1675</v>
      </c>
      <c r="B387" s="15" t="s">
        <v>12</v>
      </c>
      <c r="C387" s="15" t="s">
        <v>249</v>
      </c>
      <c r="D387" s="16" t="s">
        <v>882</v>
      </c>
      <c r="E387" s="58" t="s">
        <v>1301</v>
      </c>
      <c r="F387" s="58" t="s">
        <v>1302</v>
      </c>
      <c r="G387" s="15" t="s">
        <v>896</v>
      </c>
      <c r="H387" s="59" t="s">
        <v>1676</v>
      </c>
      <c r="I387" s="60"/>
    </row>
    <row r="388" customFormat="false" ht="16.5" hidden="false" customHeight="true" outlineLevel="0" collapsed="false">
      <c r="A388" s="57" t="s">
        <v>1677</v>
      </c>
      <c r="B388" s="15" t="s">
        <v>12</v>
      </c>
      <c r="C388" s="15" t="s">
        <v>249</v>
      </c>
      <c r="D388" s="16" t="s">
        <v>882</v>
      </c>
      <c r="E388" s="58" t="s">
        <v>1301</v>
      </c>
      <c r="F388" s="58" t="s">
        <v>1302</v>
      </c>
      <c r="G388" s="15" t="s">
        <v>896</v>
      </c>
      <c r="H388" s="59" t="s">
        <v>1678</v>
      </c>
      <c r="I388" s="60"/>
    </row>
    <row r="389" customFormat="false" ht="16.5" hidden="false" customHeight="true" outlineLevel="0" collapsed="false">
      <c r="A389" s="57" t="s">
        <v>1679</v>
      </c>
      <c r="B389" s="15" t="s">
        <v>12</v>
      </c>
      <c r="C389" s="15" t="s">
        <v>249</v>
      </c>
      <c r="D389" s="16" t="s">
        <v>882</v>
      </c>
      <c r="E389" s="58" t="s">
        <v>1301</v>
      </c>
      <c r="F389" s="58" t="s">
        <v>1302</v>
      </c>
      <c r="G389" s="15" t="s">
        <v>896</v>
      </c>
      <c r="H389" s="59" t="s">
        <v>1680</v>
      </c>
      <c r="I389" s="60"/>
    </row>
    <row r="390" customFormat="false" ht="16.5" hidden="false" customHeight="true" outlineLevel="0" collapsed="false">
      <c r="A390" s="57" t="s">
        <v>1681</v>
      </c>
      <c r="B390" s="15" t="s">
        <v>12</v>
      </c>
      <c r="C390" s="15" t="s">
        <v>249</v>
      </c>
      <c r="D390" s="16" t="s">
        <v>882</v>
      </c>
      <c r="E390" s="58" t="s">
        <v>1301</v>
      </c>
      <c r="F390" s="58" t="s">
        <v>1302</v>
      </c>
      <c r="G390" s="15" t="s">
        <v>896</v>
      </c>
      <c r="H390" s="59" t="s">
        <v>1682</v>
      </c>
      <c r="I390" s="60"/>
    </row>
    <row r="391" customFormat="false" ht="16.5" hidden="false" customHeight="true" outlineLevel="0" collapsed="false">
      <c r="A391" s="57" t="s">
        <v>1683</v>
      </c>
      <c r="B391" s="15" t="s">
        <v>12</v>
      </c>
      <c r="C391" s="15" t="s">
        <v>249</v>
      </c>
      <c r="D391" s="16" t="s">
        <v>882</v>
      </c>
      <c r="E391" s="58" t="s">
        <v>1301</v>
      </c>
      <c r="F391" s="58" t="s">
        <v>1302</v>
      </c>
      <c r="G391" s="15" t="s">
        <v>896</v>
      </c>
      <c r="H391" s="59" t="s">
        <v>1684</v>
      </c>
      <c r="I391" s="60"/>
    </row>
    <row r="392" customFormat="false" ht="16.5" hidden="false" customHeight="true" outlineLevel="0" collapsed="false">
      <c r="A392" s="57" t="s">
        <v>1685</v>
      </c>
      <c r="B392" s="15" t="s">
        <v>12</v>
      </c>
      <c r="C392" s="15" t="s">
        <v>249</v>
      </c>
      <c r="D392" s="16" t="s">
        <v>882</v>
      </c>
      <c r="E392" s="58" t="s">
        <v>1301</v>
      </c>
      <c r="F392" s="58" t="s">
        <v>1302</v>
      </c>
      <c r="G392" s="15" t="s">
        <v>896</v>
      </c>
      <c r="H392" s="59" t="s">
        <v>1686</v>
      </c>
      <c r="I392" s="60"/>
    </row>
    <row r="393" customFormat="false" ht="16.5" hidden="false" customHeight="true" outlineLevel="0" collapsed="false">
      <c r="A393" s="57" t="s">
        <v>1687</v>
      </c>
      <c r="B393" s="15" t="s">
        <v>12</v>
      </c>
      <c r="C393" s="15" t="s">
        <v>249</v>
      </c>
      <c r="D393" s="16" t="s">
        <v>882</v>
      </c>
      <c r="E393" s="58" t="s">
        <v>1301</v>
      </c>
      <c r="F393" s="58" t="s">
        <v>1302</v>
      </c>
      <c r="G393" s="15" t="s">
        <v>896</v>
      </c>
      <c r="H393" s="59" t="s">
        <v>1688</v>
      </c>
      <c r="I393" s="60"/>
    </row>
    <row r="394" customFormat="false" ht="16.5" hidden="false" customHeight="true" outlineLevel="0" collapsed="false">
      <c r="A394" s="57" t="s">
        <v>1689</v>
      </c>
      <c r="B394" s="15" t="s">
        <v>12</v>
      </c>
      <c r="C394" s="15" t="s">
        <v>249</v>
      </c>
      <c r="D394" s="16" t="s">
        <v>882</v>
      </c>
      <c r="E394" s="58" t="s">
        <v>1301</v>
      </c>
      <c r="F394" s="58" t="s">
        <v>1302</v>
      </c>
      <c r="G394" s="15" t="s">
        <v>896</v>
      </c>
      <c r="H394" s="59" t="s">
        <v>1690</v>
      </c>
      <c r="I394" s="60"/>
    </row>
    <row r="395" customFormat="false" ht="16.5" hidden="false" customHeight="true" outlineLevel="0" collapsed="false">
      <c r="A395" s="57" t="s">
        <v>1691</v>
      </c>
      <c r="B395" s="15" t="s">
        <v>12</v>
      </c>
      <c r="C395" s="15" t="s">
        <v>249</v>
      </c>
      <c r="D395" s="16" t="s">
        <v>882</v>
      </c>
      <c r="E395" s="58" t="s">
        <v>1301</v>
      </c>
      <c r="F395" s="58" t="s">
        <v>1302</v>
      </c>
      <c r="G395" s="15" t="s">
        <v>896</v>
      </c>
      <c r="H395" s="59" t="s">
        <v>1692</v>
      </c>
      <c r="I395" s="60"/>
    </row>
    <row r="396" customFormat="false" ht="16.5" hidden="false" customHeight="true" outlineLevel="0" collapsed="false">
      <c r="A396" s="57" t="s">
        <v>98</v>
      </c>
      <c r="B396" s="15" t="s">
        <v>12</v>
      </c>
      <c r="C396" s="15" t="s">
        <v>249</v>
      </c>
      <c r="D396" s="16" t="s">
        <v>882</v>
      </c>
      <c r="E396" s="58" t="s">
        <v>1301</v>
      </c>
      <c r="F396" s="58" t="s">
        <v>1302</v>
      </c>
      <c r="G396" s="15" t="s">
        <v>896</v>
      </c>
      <c r="H396" s="59" t="s">
        <v>1693</v>
      </c>
      <c r="I396" s="60"/>
    </row>
    <row r="397" customFormat="false" ht="16.5" hidden="false" customHeight="true" outlineLevel="0" collapsed="false">
      <c r="A397" s="57" t="s">
        <v>179</v>
      </c>
      <c r="B397" s="15" t="s">
        <v>12</v>
      </c>
      <c r="C397" s="15" t="s">
        <v>249</v>
      </c>
      <c r="D397" s="16" t="s">
        <v>882</v>
      </c>
      <c r="E397" s="58" t="s">
        <v>1301</v>
      </c>
      <c r="F397" s="58" t="s">
        <v>1302</v>
      </c>
      <c r="G397" s="15" t="s">
        <v>896</v>
      </c>
      <c r="H397" s="59" t="s">
        <v>1694</v>
      </c>
      <c r="I397" s="60"/>
    </row>
    <row r="398" customFormat="false" ht="16.5" hidden="false" customHeight="true" outlineLevel="0" collapsed="false">
      <c r="A398" s="57" t="s">
        <v>113</v>
      </c>
      <c r="B398" s="15" t="s">
        <v>12</v>
      </c>
      <c r="C398" s="15" t="s">
        <v>249</v>
      </c>
      <c r="D398" s="16" t="s">
        <v>882</v>
      </c>
      <c r="E398" s="58" t="s">
        <v>1695</v>
      </c>
      <c r="F398" s="58" t="s">
        <v>1696</v>
      </c>
      <c r="G398" s="15" t="s">
        <v>896</v>
      </c>
      <c r="H398" s="59" t="s">
        <v>1697</v>
      </c>
      <c r="I398" s="60"/>
    </row>
    <row r="399" customFormat="false" ht="16.5" hidden="false" customHeight="true" outlineLevel="0" collapsed="false">
      <c r="A399" s="57" t="s">
        <v>110</v>
      </c>
      <c r="B399" s="15" t="s">
        <v>12</v>
      </c>
      <c r="C399" s="15" t="s">
        <v>249</v>
      </c>
      <c r="D399" s="16" t="s">
        <v>882</v>
      </c>
      <c r="E399" s="58" t="s">
        <v>1695</v>
      </c>
      <c r="F399" s="58" t="s">
        <v>1696</v>
      </c>
      <c r="G399" s="15" t="s">
        <v>896</v>
      </c>
      <c r="H399" s="59" t="s">
        <v>1698</v>
      </c>
      <c r="I399" s="60"/>
    </row>
    <row r="400" customFormat="false" ht="16.5" hidden="false" customHeight="true" outlineLevel="0" collapsed="false">
      <c r="A400" s="57" t="s">
        <v>296</v>
      </c>
      <c r="B400" s="15" t="s">
        <v>12</v>
      </c>
      <c r="C400" s="15" t="s">
        <v>249</v>
      </c>
      <c r="D400" s="16" t="s">
        <v>882</v>
      </c>
      <c r="E400" s="58" t="s">
        <v>1695</v>
      </c>
      <c r="F400" s="58" t="s">
        <v>1696</v>
      </c>
      <c r="G400" s="15" t="s">
        <v>896</v>
      </c>
      <c r="H400" s="59" t="s">
        <v>1699</v>
      </c>
      <c r="I400" s="60"/>
    </row>
    <row r="401" customFormat="false" ht="16.5" hidden="false" customHeight="true" outlineLevel="0" collapsed="false">
      <c r="A401" s="57" t="s">
        <v>288</v>
      </c>
      <c r="B401" s="15" t="s">
        <v>12</v>
      </c>
      <c r="C401" s="15" t="s">
        <v>249</v>
      </c>
      <c r="D401" s="16" t="s">
        <v>882</v>
      </c>
      <c r="E401" s="58" t="s">
        <v>1695</v>
      </c>
      <c r="F401" s="58" t="s">
        <v>1696</v>
      </c>
      <c r="G401" s="15" t="s">
        <v>896</v>
      </c>
      <c r="H401" s="59" t="s">
        <v>1700</v>
      </c>
      <c r="I401" s="60"/>
    </row>
    <row r="402" customFormat="false" ht="16.5" hidden="false" customHeight="true" outlineLevel="0" collapsed="false">
      <c r="A402" s="57" t="s">
        <v>173</v>
      </c>
      <c r="B402" s="15" t="s">
        <v>12</v>
      </c>
      <c r="C402" s="15" t="s">
        <v>249</v>
      </c>
      <c r="D402" s="16" t="s">
        <v>882</v>
      </c>
      <c r="E402" s="58" t="s">
        <v>1695</v>
      </c>
      <c r="F402" s="58" t="s">
        <v>1696</v>
      </c>
      <c r="G402" s="15" t="s">
        <v>896</v>
      </c>
      <c r="H402" s="59" t="s">
        <v>1701</v>
      </c>
      <c r="I402" s="60"/>
    </row>
    <row r="403" customFormat="false" ht="16.5" hidden="false" customHeight="true" outlineLevel="0" collapsed="false">
      <c r="A403" s="57" t="s">
        <v>1702</v>
      </c>
      <c r="B403" s="15" t="s">
        <v>12</v>
      </c>
      <c r="C403" s="15" t="s">
        <v>249</v>
      </c>
      <c r="D403" s="16" t="s">
        <v>882</v>
      </c>
      <c r="E403" s="58" t="s">
        <v>1695</v>
      </c>
      <c r="F403" s="58" t="s">
        <v>1696</v>
      </c>
      <c r="G403" s="15" t="s">
        <v>896</v>
      </c>
      <c r="H403" s="59" t="s">
        <v>1703</v>
      </c>
      <c r="I403" s="60"/>
    </row>
    <row r="404" customFormat="false" ht="16.5" hidden="false" customHeight="true" outlineLevel="0" collapsed="false">
      <c r="A404" s="57" t="s">
        <v>32</v>
      </c>
      <c r="B404" s="15" t="s">
        <v>12</v>
      </c>
      <c r="C404" s="15" t="s">
        <v>249</v>
      </c>
      <c r="D404" s="16" t="s">
        <v>882</v>
      </c>
      <c r="E404" s="58" t="s">
        <v>1695</v>
      </c>
      <c r="F404" s="58" t="s">
        <v>1696</v>
      </c>
      <c r="G404" s="15" t="s">
        <v>896</v>
      </c>
      <c r="H404" s="59" t="s">
        <v>1704</v>
      </c>
      <c r="I404" s="60"/>
    </row>
    <row r="405" customFormat="false" ht="16.5" hidden="false" customHeight="true" outlineLevel="0" collapsed="false">
      <c r="A405" s="57" t="s">
        <v>224</v>
      </c>
      <c r="B405" s="15" t="s">
        <v>12</v>
      </c>
      <c r="C405" s="15" t="s">
        <v>249</v>
      </c>
      <c r="D405" s="16" t="s">
        <v>882</v>
      </c>
      <c r="E405" s="58" t="s">
        <v>1695</v>
      </c>
      <c r="F405" s="58" t="s">
        <v>1696</v>
      </c>
      <c r="G405" s="15" t="s">
        <v>896</v>
      </c>
      <c r="H405" s="59" t="s">
        <v>1705</v>
      </c>
      <c r="I405" s="60"/>
    </row>
    <row r="406" customFormat="false" ht="16.5" hidden="false" customHeight="true" outlineLevel="0" collapsed="false">
      <c r="A406" s="57" t="s">
        <v>41</v>
      </c>
      <c r="B406" s="15" t="s">
        <v>12</v>
      </c>
      <c r="C406" s="15" t="s">
        <v>249</v>
      </c>
      <c r="D406" s="16" t="s">
        <v>882</v>
      </c>
      <c r="E406" s="58" t="s">
        <v>1695</v>
      </c>
      <c r="F406" s="58" t="s">
        <v>1696</v>
      </c>
      <c r="G406" s="15" t="s">
        <v>896</v>
      </c>
      <c r="H406" s="59" t="s">
        <v>1706</v>
      </c>
      <c r="I406" s="60"/>
    </row>
    <row r="407" customFormat="false" ht="16.5" hidden="false" customHeight="true" outlineLevel="0" collapsed="false">
      <c r="A407" s="57" t="s">
        <v>1707</v>
      </c>
      <c r="B407" s="15" t="s">
        <v>12</v>
      </c>
      <c r="C407" s="15" t="s">
        <v>249</v>
      </c>
      <c r="D407" s="16" t="s">
        <v>882</v>
      </c>
      <c r="E407" s="58" t="s">
        <v>1695</v>
      </c>
      <c r="F407" s="58" t="s">
        <v>1696</v>
      </c>
      <c r="G407" s="15" t="s">
        <v>896</v>
      </c>
      <c r="H407" s="59" t="s">
        <v>1708</v>
      </c>
      <c r="I407" s="60"/>
    </row>
    <row r="408" customFormat="false" ht="16.5" hidden="false" customHeight="true" outlineLevel="0" collapsed="false">
      <c r="A408" s="57" t="s">
        <v>188</v>
      </c>
      <c r="B408" s="15" t="s">
        <v>12</v>
      </c>
      <c r="C408" s="15" t="s">
        <v>249</v>
      </c>
      <c r="D408" s="16" t="s">
        <v>882</v>
      </c>
      <c r="E408" s="58" t="s">
        <v>1695</v>
      </c>
      <c r="F408" s="58" t="s">
        <v>1696</v>
      </c>
      <c r="G408" s="15" t="s">
        <v>896</v>
      </c>
      <c r="H408" s="59" t="s">
        <v>1709</v>
      </c>
      <c r="I408" s="60"/>
    </row>
    <row r="409" customFormat="false" ht="16.5" hidden="false" customHeight="true" outlineLevel="0" collapsed="false">
      <c r="A409" s="57" t="s">
        <v>107</v>
      </c>
      <c r="B409" s="15" t="s">
        <v>12</v>
      </c>
      <c r="C409" s="15" t="s">
        <v>249</v>
      </c>
      <c r="D409" s="16" t="s">
        <v>882</v>
      </c>
      <c r="E409" s="58" t="s">
        <v>1695</v>
      </c>
      <c r="F409" s="58" t="s">
        <v>1696</v>
      </c>
      <c r="G409" s="15" t="s">
        <v>896</v>
      </c>
      <c r="H409" s="59" t="s">
        <v>1710</v>
      </c>
      <c r="I409" s="60"/>
    </row>
    <row r="410" customFormat="false" ht="16.5" hidden="false" customHeight="true" outlineLevel="0" collapsed="false">
      <c r="A410" s="57" t="s">
        <v>1711</v>
      </c>
      <c r="B410" s="15" t="s">
        <v>12</v>
      </c>
      <c r="C410" s="15" t="s">
        <v>249</v>
      </c>
      <c r="D410" s="16" t="s">
        <v>882</v>
      </c>
      <c r="E410" s="58" t="s">
        <v>1695</v>
      </c>
      <c r="F410" s="58" t="s">
        <v>1696</v>
      </c>
      <c r="G410" s="15" t="s">
        <v>896</v>
      </c>
      <c r="H410" s="59" t="s">
        <v>1712</v>
      </c>
      <c r="I410" s="60"/>
    </row>
    <row r="411" customFormat="false" ht="16.5" hidden="false" customHeight="true" outlineLevel="0" collapsed="false">
      <c r="A411" s="57" t="s">
        <v>11</v>
      </c>
      <c r="B411" s="15" t="s">
        <v>12</v>
      </c>
      <c r="C411" s="15" t="s">
        <v>249</v>
      </c>
      <c r="D411" s="16" t="s">
        <v>882</v>
      </c>
      <c r="E411" s="58" t="s">
        <v>1695</v>
      </c>
      <c r="F411" s="58" t="s">
        <v>1696</v>
      </c>
      <c r="G411" s="15" t="s">
        <v>896</v>
      </c>
      <c r="H411" s="59" t="s">
        <v>1713</v>
      </c>
      <c r="I411" s="60"/>
    </row>
    <row r="412" customFormat="false" ht="16.5" hidden="false" customHeight="true" outlineLevel="0" collapsed="false">
      <c r="A412" s="57" t="s">
        <v>155</v>
      </c>
      <c r="B412" s="15" t="s">
        <v>12</v>
      </c>
      <c r="C412" s="15" t="s">
        <v>249</v>
      </c>
      <c r="D412" s="16" t="s">
        <v>882</v>
      </c>
      <c r="E412" s="58" t="s">
        <v>1695</v>
      </c>
      <c r="F412" s="58" t="s">
        <v>1696</v>
      </c>
      <c r="G412" s="15" t="s">
        <v>896</v>
      </c>
      <c r="H412" s="59" t="s">
        <v>1714</v>
      </c>
      <c r="I412" s="60"/>
    </row>
    <row r="413" customFormat="false" ht="16.5" hidden="false" customHeight="true" outlineLevel="0" collapsed="false">
      <c r="A413" s="57" t="s">
        <v>26</v>
      </c>
      <c r="B413" s="15" t="s">
        <v>12</v>
      </c>
      <c r="C413" s="15" t="s">
        <v>249</v>
      </c>
      <c r="D413" s="16" t="s">
        <v>882</v>
      </c>
      <c r="E413" s="58" t="s">
        <v>1695</v>
      </c>
      <c r="F413" s="58" t="s">
        <v>1696</v>
      </c>
      <c r="G413" s="15" t="s">
        <v>896</v>
      </c>
      <c r="H413" s="59" t="s">
        <v>1715</v>
      </c>
      <c r="I413" s="60"/>
    </row>
    <row r="414" customFormat="false" ht="16.5" hidden="false" customHeight="true" outlineLevel="0" collapsed="false">
      <c r="A414" s="57" t="s">
        <v>65</v>
      </c>
      <c r="B414" s="15" t="s">
        <v>12</v>
      </c>
      <c r="C414" s="15" t="s">
        <v>249</v>
      </c>
      <c r="D414" s="16" t="s">
        <v>882</v>
      </c>
      <c r="E414" s="58" t="s">
        <v>1695</v>
      </c>
      <c r="F414" s="58" t="s">
        <v>1696</v>
      </c>
      <c r="G414" s="15" t="s">
        <v>896</v>
      </c>
      <c r="H414" s="59" t="s">
        <v>1716</v>
      </c>
      <c r="I414" s="60"/>
    </row>
    <row r="415" customFormat="false" ht="16.5" hidden="false" customHeight="true" outlineLevel="0" collapsed="false">
      <c r="A415" s="57" t="s">
        <v>119</v>
      </c>
      <c r="B415" s="15" t="s">
        <v>12</v>
      </c>
      <c r="C415" s="15" t="s">
        <v>249</v>
      </c>
      <c r="D415" s="16" t="s">
        <v>882</v>
      </c>
      <c r="E415" s="58" t="s">
        <v>1695</v>
      </c>
      <c r="F415" s="58" t="s">
        <v>1696</v>
      </c>
      <c r="G415" s="15" t="s">
        <v>896</v>
      </c>
      <c r="H415" s="59" t="s">
        <v>1717</v>
      </c>
      <c r="I415" s="60"/>
    </row>
    <row r="416" customFormat="false" ht="16.5" hidden="false" customHeight="true" outlineLevel="0" collapsed="false">
      <c r="A416" s="57" t="s">
        <v>803</v>
      </c>
      <c r="B416" s="15" t="s">
        <v>12</v>
      </c>
      <c r="C416" s="15" t="s">
        <v>249</v>
      </c>
      <c r="D416" s="16" t="s">
        <v>882</v>
      </c>
      <c r="E416" s="58" t="s">
        <v>1695</v>
      </c>
      <c r="F416" s="58" t="s">
        <v>1696</v>
      </c>
      <c r="G416" s="15" t="s">
        <v>896</v>
      </c>
      <c r="H416" s="59" t="s">
        <v>1718</v>
      </c>
      <c r="I416" s="60"/>
    </row>
    <row r="417" customFormat="false" ht="16.5" hidden="false" customHeight="true" outlineLevel="0" collapsed="false">
      <c r="A417" s="57" t="s">
        <v>140</v>
      </c>
      <c r="B417" s="15" t="s">
        <v>12</v>
      </c>
      <c r="C417" s="15" t="s">
        <v>249</v>
      </c>
      <c r="D417" s="16" t="s">
        <v>882</v>
      </c>
      <c r="E417" s="58" t="s">
        <v>1695</v>
      </c>
      <c r="F417" s="58" t="s">
        <v>1696</v>
      </c>
      <c r="G417" s="15" t="s">
        <v>896</v>
      </c>
      <c r="H417" s="59" t="s">
        <v>1719</v>
      </c>
      <c r="I417" s="60"/>
    </row>
    <row r="418" customFormat="false" ht="16.5" hidden="false" customHeight="true" outlineLevel="0" collapsed="false">
      <c r="A418" s="57" t="s">
        <v>1720</v>
      </c>
      <c r="B418" s="15" t="s">
        <v>12</v>
      </c>
      <c r="C418" s="15" t="s">
        <v>249</v>
      </c>
      <c r="D418" s="16" t="s">
        <v>882</v>
      </c>
      <c r="E418" s="58" t="s">
        <v>1695</v>
      </c>
      <c r="F418" s="58" t="s">
        <v>1696</v>
      </c>
      <c r="G418" s="15" t="s">
        <v>896</v>
      </c>
      <c r="H418" s="59" t="s">
        <v>1721</v>
      </c>
      <c r="I418" s="60"/>
    </row>
    <row r="419" customFormat="false" ht="16.5" hidden="false" customHeight="true" outlineLevel="0" collapsed="false">
      <c r="A419" s="57" t="s">
        <v>239</v>
      </c>
      <c r="B419" s="15" t="s">
        <v>12</v>
      </c>
      <c r="C419" s="15" t="s">
        <v>249</v>
      </c>
      <c r="D419" s="16" t="s">
        <v>882</v>
      </c>
      <c r="E419" s="58" t="s">
        <v>1695</v>
      </c>
      <c r="F419" s="58" t="s">
        <v>1696</v>
      </c>
      <c r="G419" s="15" t="s">
        <v>896</v>
      </c>
      <c r="H419" s="59" t="s">
        <v>1722</v>
      </c>
      <c r="I419" s="60"/>
    </row>
    <row r="420" customFormat="false" ht="16.5" hidden="false" customHeight="true" outlineLevel="0" collapsed="false">
      <c r="A420" s="57" t="s">
        <v>47</v>
      </c>
      <c r="B420" s="15" t="s">
        <v>12</v>
      </c>
      <c r="C420" s="15" t="s">
        <v>249</v>
      </c>
      <c r="D420" s="16" t="s">
        <v>882</v>
      </c>
      <c r="E420" s="58" t="s">
        <v>1695</v>
      </c>
      <c r="F420" s="58" t="s">
        <v>1696</v>
      </c>
      <c r="G420" s="15" t="s">
        <v>896</v>
      </c>
      <c r="H420" s="59" t="s">
        <v>1723</v>
      </c>
      <c r="I420" s="60"/>
    </row>
    <row r="421" customFormat="false" ht="16.5" hidden="false" customHeight="true" outlineLevel="0" collapsed="false">
      <c r="A421" s="57" t="s">
        <v>170</v>
      </c>
      <c r="B421" s="15" t="s">
        <v>12</v>
      </c>
      <c r="C421" s="15" t="s">
        <v>249</v>
      </c>
      <c r="D421" s="16" t="s">
        <v>882</v>
      </c>
      <c r="E421" s="58" t="s">
        <v>1695</v>
      </c>
      <c r="F421" s="58" t="s">
        <v>1696</v>
      </c>
      <c r="G421" s="15" t="s">
        <v>896</v>
      </c>
      <c r="H421" s="59" t="s">
        <v>1724</v>
      </c>
      <c r="I421" s="60"/>
    </row>
    <row r="422" customFormat="false" ht="16.5" hidden="false" customHeight="true" outlineLevel="0" collapsed="false">
      <c r="A422" s="57" t="s">
        <v>86</v>
      </c>
      <c r="B422" s="15" t="s">
        <v>12</v>
      </c>
      <c r="C422" s="15" t="s">
        <v>249</v>
      </c>
      <c r="D422" s="16" t="s">
        <v>882</v>
      </c>
      <c r="E422" s="58" t="s">
        <v>1695</v>
      </c>
      <c r="F422" s="58" t="s">
        <v>1696</v>
      </c>
      <c r="G422" s="15" t="s">
        <v>896</v>
      </c>
      <c r="H422" s="59" t="s">
        <v>1725</v>
      </c>
      <c r="I422" s="60"/>
    </row>
    <row r="423" customFormat="false" ht="16.5" hidden="false" customHeight="true" outlineLevel="0" collapsed="false">
      <c r="A423" s="57" t="s">
        <v>276</v>
      </c>
      <c r="B423" s="15" t="s">
        <v>12</v>
      </c>
      <c r="C423" s="15" t="s">
        <v>249</v>
      </c>
      <c r="D423" s="16" t="s">
        <v>882</v>
      </c>
      <c r="E423" s="58" t="s">
        <v>1695</v>
      </c>
      <c r="F423" s="58" t="s">
        <v>1696</v>
      </c>
      <c r="G423" s="15" t="s">
        <v>896</v>
      </c>
      <c r="H423" s="59" t="s">
        <v>1726</v>
      </c>
      <c r="I423" s="60"/>
    </row>
    <row r="424" customFormat="false" ht="16.5" hidden="false" customHeight="true" outlineLevel="0" collapsed="false">
      <c r="A424" s="57" t="s">
        <v>53</v>
      </c>
      <c r="B424" s="15" t="s">
        <v>12</v>
      </c>
      <c r="C424" s="15" t="s">
        <v>249</v>
      </c>
      <c r="D424" s="16" t="s">
        <v>882</v>
      </c>
      <c r="E424" s="58" t="s">
        <v>1695</v>
      </c>
      <c r="F424" s="58" t="s">
        <v>1696</v>
      </c>
      <c r="G424" s="15" t="s">
        <v>896</v>
      </c>
      <c r="H424" s="59" t="s">
        <v>1727</v>
      </c>
      <c r="I424" s="60"/>
    </row>
    <row r="425" customFormat="false" ht="16.5" hidden="false" customHeight="true" outlineLevel="0" collapsed="false">
      <c r="A425" s="57" t="s">
        <v>92</v>
      </c>
      <c r="B425" s="15" t="s">
        <v>12</v>
      </c>
      <c r="C425" s="15" t="s">
        <v>249</v>
      </c>
      <c r="D425" s="16" t="s">
        <v>882</v>
      </c>
      <c r="E425" s="58" t="s">
        <v>1695</v>
      </c>
      <c r="F425" s="58" t="s">
        <v>1696</v>
      </c>
      <c r="G425" s="15" t="s">
        <v>896</v>
      </c>
      <c r="H425" s="59" t="s">
        <v>1728</v>
      </c>
      <c r="I425" s="60"/>
    </row>
    <row r="426" customFormat="false" ht="16.5" hidden="false" customHeight="true" outlineLevel="0" collapsed="false">
      <c r="A426" s="57" t="s">
        <v>200</v>
      </c>
      <c r="B426" s="15" t="s">
        <v>12</v>
      </c>
      <c r="C426" s="15" t="s">
        <v>249</v>
      </c>
      <c r="D426" s="16" t="s">
        <v>882</v>
      </c>
      <c r="E426" s="58" t="s">
        <v>1695</v>
      </c>
      <c r="F426" s="58" t="s">
        <v>1696</v>
      </c>
      <c r="G426" s="15" t="s">
        <v>896</v>
      </c>
      <c r="H426" s="59" t="s">
        <v>1729</v>
      </c>
      <c r="I426" s="60"/>
    </row>
    <row r="427" customFormat="false" ht="16.5" hidden="false" customHeight="true" outlineLevel="0" collapsed="false">
      <c r="A427" s="57" t="s">
        <v>137</v>
      </c>
      <c r="B427" s="15" t="s">
        <v>12</v>
      </c>
      <c r="C427" s="15" t="s">
        <v>249</v>
      </c>
      <c r="D427" s="16" t="s">
        <v>882</v>
      </c>
      <c r="E427" s="58" t="s">
        <v>1695</v>
      </c>
      <c r="F427" s="58" t="s">
        <v>1696</v>
      </c>
      <c r="G427" s="15" t="s">
        <v>896</v>
      </c>
      <c r="H427" s="59" t="s">
        <v>1730</v>
      </c>
      <c r="I427" s="60"/>
    </row>
    <row r="428" customFormat="false" ht="16.5" hidden="false" customHeight="true" outlineLevel="0" collapsed="false">
      <c r="A428" s="57" t="s">
        <v>131</v>
      </c>
      <c r="B428" s="15" t="s">
        <v>12</v>
      </c>
      <c r="C428" s="15" t="s">
        <v>249</v>
      </c>
      <c r="D428" s="16" t="s">
        <v>882</v>
      </c>
      <c r="E428" s="58" t="s">
        <v>1695</v>
      </c>
      <c r="F428" s="58" t="s">
        <v>1696</v>
      </c>
      <c r="G428" s="15" t="s">
        <v>896</v>
      </c>
      <c r="H428" s="59" t="s">
        <v>1731</v>
      </c>
      <c r="I428" s="60"/>
    </row>
    <row r="429" customFormat="false" ht="16.5" hidden="false" customHeight="true" outlineLevel="0" collapsed="false">
      <c r="A429" s="57" t="s">
        <v>134</v>
      </c>
      <c r="B429" s="15" t="s">
        <v>12</v>
      </c>
      <c r="C429" s="15" t="s">
        <v>249</v>
      </c>
      <c r="D429" s="16" t="s">
        <v>882</v>
      </c>
      <c r="E429" s="58" t="s">
        <v>1695</v>
      </c>
      <c r="F429" s="58" t="s">
        <v>1696</v>
      </c>
      <c r="G429" s="15" t="s">
        <v>896</v>
      </c>
      <c r="H429" s="59" t="s">
        <v>1732</v>
      </c>
      <c r="I429" s="60"/>
    </row>
    <row r="430" customFormat="false" ht="16.5" hidden="false" customHeight="true" outlineLevel="0" collapsed="false">
      <c r="A430" s="57" t="s">
        <v>1733</v>
      </c>
      <c r="B430" s="15" t="s">
        <v>12</v>
      </c>
      <c r="C430" s="15" t="s">
        <v>249</v>
      </c>
      <c r="D430" s="16" t="s">
        <v>882</v>
      </c>
      <c r="E430" s="58" t="s">
        <v>1695</v>
      </c>
      <c r="F430" s="58" t="s">
        <v>1696</v>
      </c>
      <c r="G430" s="15" t="s">
        <v>896</v>
      </c>
      <c r="H430" s="59" t="s">
        <v>1734</v>
      </c>
      <c r="I430" s="60"/>
    </row>
    <row r="431" customFormat="false" ht="16.5" hidden="false" customHeight="true" outlineLevel="0" collapsed="false">
      <c r="A431" s="57" t="s">
        <v>23</v>
      </c>
      <c r="B431" s="15" t="s">
        <v>12</v>
      </c>
      <c r="C431" s="15" t="s">
        <v>249</v>
      </c>
      <c r="D431" s="16" t="s">
        <v>882</v>
      </c>
      <c r="E431" s="58" t="s">
        <v>1695</v>
      </c>
      <c r="F431" s="58" t="s">
        <v>1696</v>
      </c>
      <c r="G431" s="15" t="s">
        <v>896</v>
      </c>
      <c r="H431" s="59" t="s">
        <v>1735</v>
      </c>
      <c r="I431" s="60"/>
    </row>
    <row r="432" customFormat="false" ht="16.5" hidden="false" customHeight="true" outlineLevel="0" collapsed="false">
      <c r="A432" s="57" t="s">
        <v>197</v>
      </c>
      <c r="B432" s="15" t="s">
        <v>12</v>
      </c>
      <c r="C432" s="15" t="s">
        <v>249</v>
      </c>
      <c r="D432" s="16" t="s">
        <v>882</v>
      </c>
      <c r="E432" s="58" t="s">
        <v>1695</v>
      </c>
      <c r="F432" s="58" t="s">
        <v>1696</v>
      </c>
      <c r="G432" s="15" t="s">
        <v>896</v>
      </c>
      <c r="H432" s="59" t="s">
        <v>1736</v>
      </c>
      <c r="I432" s="60"/>
    </row>
    <row r="433" customFormat="false" ht="16.5" hidden="false" customHeight="true" outlineLevel="0" collapsed="false">
      <c r="A433" s="57" t="s">
        <v>161</v>
      </c>
      <c r="B433" s="15" t="s">
        <v>12</v>
      </c>
      <c r="C433" s="15" t="s">
        <v>249</v>
      </c>
      <c r="D433" s="16" t="s">
        <v>882</v>
      </c>
      <c r="E433" s="58" t="s">
        <v>1695</v>
      </c>
      <c r="F433" s="58" t="s">
        <v>1696</v>
      </c>
      <c r="G433" s="15" t="s">
        <v>896</v>
      </c>
      <c r="H433" s="59" t="s">
        <v>1737</v>
      </c>
      <c r="I433" s="60"/>
    </row>
    <row r="434" customFormat="false" ht="16.5" hidden="false" customHeight="true" outlineLevel="0" collapsed="false">
      <c r="A434" s="57" t="s">
        <v>62</v>
      </c>
      <c r="B434" s="15" t="s">
        <v>12</v>
      </c>
      <c r="C434" s="15" t="s">
        <v>249</v>
      </c>
      <c r="D434" s="16" t="s">
        <v>882</v>
      </c>
      <c r="E434" s="58" t="s">
        <v>1695</v>
      </c>
      <c r="F434" s="58" t="s">
        <v>1696</v>
      </c>
      <c r="G434" s="15" t="s">
        <v>896</v>
      </c>
      <c r="H434" s="59" t="s">
        <v>1738</v>
      </c>
      <c r="I434" s="60"/>
    </row>
    <row r="435" customFormat="false" ht="16.5" hidden="false" customHeight="true" outlineLevel="0" collapsed="false">
      <c r="A435" s="57" t="s">
        <v>1739</v>
      </c>
      <c r="B435" s="15" t="s">
        <v>12</v>
      </c>
      <c r="C435" s="15" t="s">
        <v>249</v>
      </c>
      <c r="D435" s="16" t="s">
        <v>882</v>
      </c>
      <c r="E435" s="58" t="s">
        <v>1695</v>
      </c>
      <c r="F435" s="58" t="s">
        <v>1696</v>
      </c>
      <c r="G435" s="15" t="s">
        <v>896</v>
      </c>
      <c r="H435" s="59" t="s">
        <v>1740</v>
      </c>
      <c r="I435" s="60"/>
    </row>
    <row r="436" customFormat="false" ht="16.5" hidden="false" customHeight="true" outlineLevel="0" collapsed="false">
      <c r="A436" s="57" t="s">
        <v>236</v>
      </c>
      <c r="B436" s="15" t="s">
        <v>12</v>
      </c>
      <c r="C436" s="15" t="s">
        <v>249</v>
      </c>
      <c r="D436" s="16" t="s">
        <v>882</v>
      </c>
      <c r="E436" s="58" t="s">
        <v>1695</v>
      </c>
      <c r="F436" s="58" t="s">
        <v>1696</v>
      </c>
      <c r="G436" s="15" t="s">
        <v>896</v>
      </c>
      <c r="H436" s="59" t="s">
        <v>1741</v>
      </c>
      <c r="I436" s="60"/>
    </row>
    <row r="437" customFormat="false" ht="16.5" hidden="false" customHeight="true" outlineLevel="0" collapsed="false">
      <c r="A437" s="57" t="s">
        <v>122</v>
      </c>
      <c r="B437" s="15" t="s">
        <v>12</v>
      </c>
      <c r="C437" s="15" t="s">
        <v>249</v>
      </c>
      <c r="D437" s="16" t="s">
        <v>882</v>
      </c>
      <c r="E437" s="58" t="s">
        <v>1695</v>
      </c>
      <c r="F437" s="58" t="s">
        <v>1696</v>
      </c>
      <c r="G437" s="15" t="s">
        <v>896</v>
      </c>
      <c r="H437" s="59" t="s">
        <v>1742</v>
      </c>
      <c r="I437" s="60"/>
    </row>
    <row r="438" customFormat="false" ht="16.5" hidden="false" customHeight="true" outlineLevel="0" collapsed="false">
      <c r="A438" s="57" t="s">
        <v>1743</v>
      </c>
      <c r="B438" s="15" t="s">
        <v>12</v>
      </c>
      <c r="C438" s="15" t="s">
        <v>249</v>
      </c>
      <c r="D438" s="16" t="s">
        <v>882</v>
      </c>
      <c r="E438" s="58" t="s">
        <v>1695</v>
      </c>
      <c r="F438" s="58" t="s">
        <v>1696</v>
      </c>
      <c r="G438" s="15" t="s">
        <v>896</v>
      </c>
      <c r="H438" s="59" t="s">
        <v>1744</v>
      </c>
      <c r="I438" s="60"/>
    </row>
    <row r="439" customFormat="false" ht="16.5" hidden="false" customHeight="true" outlineLevel="0" collapsed="false">
      <c r="A439" s="57" t="s">
        <v>74</v>
      </c>
      <c r="B439" s="15" t="s">
        <v>12</v>
      </c>
      <c r="C439" s="15" t="s">
        <v>249</v>
      </c>
      <c r="D439" s="16" t="s">
        <v>882</v>
      </c>
      <c r="E439" s="58" t="s">
        <v>1695</v>
      </c>
      <c r="F439" s="58" t="s">
        <v>1696</v>
      </c>
      <c r="G439" s="15" t="s">
        <v>896</v>
      </c>
      <c r="H439" s="59" t="s">
        <v>1745</v>
      </c>
      <c r="I439" s="60"/>
    </row>
    <row r="440" customFormat="false" ht="16.5" hidden="false" customHeight="true" outlineLevel="0" collapsed="false">
      <c r="A440" s="57" t="s">
        <v>176</v>
      </c>
      <c r="B440" s="15" t="s">
        <v>12</v>
      </c>
      <c r="C440" s="15" t="s">
        <v>249</v>
      </c>
      <c r="D440" s="16" t="s">
        <v>882</v>
      </c>
      <c r="E440" s="58" t="s">
        <v>1695</v>
      </c>
      <c r="F440" s="58" t="s">
        <v>1696</v>
      </c>
      <c r="G440" s="15" t="s">
        <v>896</v>
      </c>
      <c r="H440" s="59" t="s">
        <v>1746</v>
      </c>
      <c r="I440" s="60"/>
    </row>
    <row r="441" customFormat="false" ht="16.5" hidden="false" customHeight="true" outlineLevel="0" collapsed="false">
      <c r="A441" s="57" t="s">
        <v>1747</v>
      </c>
      <c r="B441" s="15" t="s">
        <v>12</v>
      </c>
      <c r="C441" s="15" t="s">
        <v>249</v>
      </c>
      <c r="D441" s="16" t="s">
        <v>882</v>
      </c>
      <c r="E441" s="58" t="s">
        <v>1695</v>
      </c>
      <c r="F441" s="58" t="s">
        <v>1696</v>
      </c>
      <c r="G441" s="15" t="s">
        <v>896</v>
      </c>
      <c r="H441" s="59" t="s">
        <v>1748</v>
      </c>
      <c r="I441" s="60"/>
    </row>
    <row r="442" customFormat="false" ht="16.5" hidden="false" customHeight="true" outlineLevel="0" collapsed="false">
      <c r="A442" s="57" t="s">
        <v>209</v>
      </c>
      <c r="B442" s="15" t="s">
        <v>12</v>
      </c>
      <c r="C442" s="15" t="s">
        <v>249</v>
      </c>
      <c r="D442" s="16" t="s">
        <v>882</v>
      </c>
      <c r="E442" s="58" t="s">
        <v>1695</v>
      </c>
      <c r="F442" s="58" t="s">
        <v>1696</v>
      </c>
      <c r="G442" s="15" t="s">
        <v>896</v>
      </c>
      <c r="H442" s="59" t="s">
        <v>1749</v>
      </c>
      <c r="I442" s="60"/>
    </row>
    <row r="443" customFormat="false" ht="16.5" hidden="false" customHeight="true" outlineLevel="0" collapsed="false">
      <c r="A443" s="57" t="s">
        <v>1750</v>
      </c>
      <c r="B443" s="15" t="s">
        <v>12</v>
      </c>
      <c r="C443" s="15" t="s">
        <v>249</v>
      </c>
      <c r="D443" s="16" t="s">
        <v>882</v>
      </c>
      <c r="E443" s="58" t="s">
        <v>1695</v>
      </c>
      <c r="F443" s="58" t="s">
        <v>1696</v>
      </c>
      <c r="G443" s="15" t="s">
        <v>896</v>
      </c>
      <c r="H443" s="59" t="s">
        <v>1751</v>
      </c>
      <c r="I443" s="60"/>
    </row>
    <row r="444" customFormat="false" ht="16.5" hidden="false" customHeight="true" outlineLevel="0" collapsed="false">
      <c r="A444" s="57" t="s">
        <v>242</v>
      </c>
      <c r="B444" s="15" t="s">
        <v>12</v>
      </c>
      <c r="C444" s="15" t="s">
        <v>249</v>
      </c>
      <c r="D444" s="16" t="s">
        <v>882</v>
      </c>
      <c r="E444" s="58" t="s">
        <v>1695</v>
      </c>
      <c r="F444" s="58" t="s">
        <v>1696</v>
      </c>
      <c r="G444" s="15" t="s">
        <v>896</v>
      </c>
      <c r="H444" s="59" t="s">
        <v>1752</v>
      </c>
      <c r="I444" s="60"/>
    </row>
    <row r="445" customFormat="false" ht="16.5" hidden="false" customHeight="true" outlineLevel="0" collapsed="false">
      <c r="A445" s="57" t="s">
        <v>227</v>
      </c>
      <c r="B445" s="15" t="s">
        <v>12</v>
      </c>
      <c r="C445" s="15" t="s">
        <v>249</v>
      </c>
      <c r="D445" s="16" t="s">
        <v>882</v>
      </c>
      <c r="E445" s="58" t="s">
        <v>1695</v>
      </c>
      <c r="F445" s="58" t="s">
        <v>1696</v>
      </c>
      <c r="G445" s="15" t="s">
        <v>896</v>
      </c>
      <c r="H445" s="59" t="s">
        <v>1753</v>
      </c>
      <c r="I445" s="60"/>
    </row>
    <row r="446" customFormat="false" ht="16.5" hidden="false" customHeight="true" outlineLevel="0" collapsed="false">
      <c r="A446" s="57" t="s">
        <v>20</v>
      </c>
      <c r="B446" s="15" t="s">
        <v>12</v>
      </c>
      <c r="C446" s="15" t="s">
        <v>249</v>
      </c>
      <c r="D446" s="16" t="s">
        <v>882</v>
      </c>
      <c r="E446" s="58" t="s">
        <v>1695</v>
      </c>
      <c r="F446" s="58" t="s">
        <v>1696</v>
      </c>
      <c r="G446" s="15" t="s">
        <v>896</v>
      </c>
      <c r="H446" s="59" t="s">
        <v>1754</v>
      </c>
      <c r="I446" s="60"/>
    </row>
    <row r="447" customFormat="false" ht="16.5" hidden="false" customHeight="true" outlineLevel="0" collapsed="false">
      <c r="A447" s="57" t="s">
        <v>1755</v>
      </c>
      <c r="B447" s="15" t="s">
        <v>12</v>
      </c>
      <c r="C447" s="15" t="s">
        <v>249</v>
      </c>
      <c r="D447" s="16" t="s">
        <v>882</v>
      </c>
      <c r="E447" s="58" t="s">
        <v>1695</v>
      </c>
      <c r="F447" s="58" t="s">
        <v>1696</v>
      </c>
      <c r="G447" s="15" t="s">
        <v>896</v>
      </c>
      <c r="H447" s="59" t="s">
        <v>1756</v>
      </c>
      <c r="I447" s="60"/>
    </row>
    <row r="448" customFormat="false" ht="16.5" hidden="false" customHeight="true" outlineLevel="0" collapsed="false">
      <c r="A448" s="57" t="s">
        <v>71</v>
      </c>
      <c r="B448" s="15" t="s">
        <v>12</v>
      </c>
      <c r="C448" s="15" t="s">
        <v>249</v>
      </c>
      <c r="D448" s="16" t="s">
        <v>882</v>
      </c>
      <c r="E448" s="58" t="s">
        <v>1695</v>
      </c>
      <c r="F448" s="58" t="s">
        <v>1696</v>
      </c>
      <c r="G448" s="15" t="s">
        <v>896</v>
      </c>
      <c r="H448" s="59" t="s">
        <v>1757</v>
      </c>
      <c r="I448" s="60"/>
    </row>
    <row r="449" customFormat="false" ht="16.5" hidden="false" customHeight="true" outlineLevel="0" collapsed="false">
      <c r="A449" s="57" t="s">
        <v>1758</v>
      </c>
      <c r="B449" s="15" t="s">
        <v>12</v>
      </c>
      <c r="C449" s="15" t="s">
        <v>249</v>
      </c>
      <c r="D449" s="16" t="s">
        <v>882</v>
      </c>
      <c r="E449" s="58" t="s">
        <v>1695</v>
      </c>
      <c r="F449" s="58" t="s">
        <v>1696</v>
      </c>
      <c r="G449" s="15" t="s">
        <v>896</v>
      </c>
      <c r="H449" s="59" t="s">
        <v>1759</v>
      </c>
      <c r="I449" s="60"/>
    </row>
    <row r="450" customFormat="false" ht="16.5" hidden="false" customHeight="true" outlineLevel="0" collapsed="false">
      <c r="A450" s="57" t="s">
        <v>311</v>
      </c>
      <c r="B450" s="15" t="s">
        <v>12</v>
      </c>
      <c r="C450" s="15" t="s">
        <v>249</v>
      </c>
      <c r="D450" s="16" t="s">
        <v>882</v>
      </c>
      <c r="E450" s="58" t="s">
        <v>1695</v>
      </c>
      <c r="F450" s="58" t="s">
        <v>1696</v>
      </c>
      <c r="G450" s="15" t="s">
        <v>896</v>
      </c>
      <c r="H450" s="59" t="s">
        <v>1760</v>
      </c>
      <c r="I450" s="60"/>
    </row>
    <row r="451" customFormat="false" ht="16.5" hidden="false" customHeight="true" outlineLevel="0" collapsed="false">
      <c r="A451" s="57" t="s">
        <v>1761</v>
      </c>
      <c r="B451" s="15" t="s">
        <v>12</v>
      </c>
      <c r="C451" s="15" t="s">
        <v>249</v>
      </c>
      <c r="D451" s="16" t="s">
        <v>882</v>
      </c>
      <c r="E451" s="58" t="s">
        <v>1695</v>
      </c>
      <c r="F451" s="58" t="s">
        <v>1696</v>
      </c>
      <c r="G451" s="15" t="s">
        <v>896</v>
      </c>
      <c r="H451" s="59" t="s">
        <v>1762</v>
      </c>
      <c r="I451" s="60"/>
    </row>
    <row r="452" customFormat="false" ht="16.5" hidden="false" customHeight="true" outlineLevel="0" collapsed="false">
      <c r="A452" s="57" t="s">
        <v>1763</v>
      </c>
      <c r="B452" s="15" t="s">
        <v>12</v>
      </c>
      <c r="C452" s="15" t="s">
        <v>249</v>
      </c>
      <c r="D452" s="16" t="s">
        <v>882</v>
      </c>
      <c r="E452" s="58" t="s">
        <v>1695</v>
      </c>
      <c r="F452" s="58" t="s">
        <v>1696</v>
      </c>
      <c r="G452" s="15" t="s">
        <v>896</v>
      </c>
      <c r="H452" s="59" t="s">
        <v>1764</v>
      </c>
      <c r="I452" s="60"/>
    </row>
    <row r="453" customFormat="false" ht="16.5" hidden="false" customHeight="true" outlineLevel="0" collapsed="false">
      <c r="A453" s="57" t="s">
        <v>182</v>
      </c>
      <c r="B453" s="15" t="s">
        <v>12</v>
      </c>
      <c r="C453" s="15" t="s">
        <v>249</v>
      </c>
      <c r="D453" s="16" t="s">
        <v>882</v>
      </c>
      <c r="E453" s="58" t="s">
        <v>1695</v>
      </c>
      <c r="F453" s="58" t="s">
        <v>1696</v>
      </c>
      <c r="G453" s="15" t="s">
        <v>896</v>
      </c>
      <c r="H453" s="59" t="s">
        <v>1765</v>
      </c>
      <c r="I453" s="60"/>
    </row>
    <row r="454" customFormat="false" ht="16.5" hidden="false" customHeight="true" outlineLevel="0" collapsed="false">
      <c r="A454" s="57" t="s">
        <v>1766</v>
      </c>
      <c r="B454" s="15" t="s">
        <v>12</v>
      </c>
      <c r="C454" s="15" t="s">
        <v>249</v>
      </c>
      <c r="D454" s="16" t="s">
        <v>882</v>
      </c>
      <c r="E454" s="58" t="s">
        <v>1695</v>
      </c>
      <c r="F454" s="58" t="s">
        <v>1696</v>
      </c>
      <c r="G454" s="15" t="s">
        <v>896</v>
      </c>
      <c r="H454" s="59" t="s">
        <v>1767</v>
      </c>
      <c r="I454" s="60"/>
    </row>
    <row r="455" customFormat="false" ht="16.5" hidden="false" customHeight="true" outlineLevel="0" collapsed="false">
      <c r="A455" s="57" t="s">
        <v>68</v>
      </c>
      <c r="B455" s="15" t="s">
        <v>12</v>
      </c>
      <c r="C455" s="15" t="s">
        <v>249</v>
      </c>
      <c r="D455" s="16" t="s">
        <v>882</v>
      </c>
      <c r="E455" s="58" t="s">
        <v>1695</v>
      </c>
      <c r="F455" s="58" t="s">
        <v>1696</v>
      </c>
      <c r="G455" s="15" t="s">
        <v>896</v>
      </c>
      <c r="H455" s="59" t="s">
        <v>1768</v>
      </c>
      <c r="I455" s="60"/>
    </row>
    <row r="456" customFormat="false" ht="16.5" hidden="false" customHeight="true" outlineLevel="0" collapsed="false">
      <c r="A456" s="57" t="s">
        <v>1769</v>
      </c>
      <c r="B456" s="15" t="s">
        <v>12</v>
      </c>
      <c r="C456" s="15" t="s">
        <v>249</v>
      </c>
      <c r="D456" s="16" t="s">
        <v>882</v>
      </c>
      <c r="E456" s="58" t="s">
        <v>1695</v>
      </c>
      <c r="F456" s="58" t="s">
        <v>1696</v>
      </c>
      <c r="G456" s="15" t="s">
        <v>896</v>
      </c>
      <c r="H456" s="59" t="s">
        <v>1770</v>
      </c>
      <c r="I456" s="60"/>
    </row>
    <row r="457" customFormat="false" ht="16.5" hidden="false" customHeight="true" outlineLevel="0" collapsed="false">
      <c r="A457" s="57" t="s">
        <v>80</v>
      </c>
      <c r="B457" s="15" t="s">
        <v>12</v>
      </c>
      <c r="C457" s="15" t="s">
        <v>249</v>
      </c>
      <c r="D457" s="16" t="s">
        <v>882</v>
      </c>
      <c r="E457" s="58" t="s">
        <v>1695</v>
      </c>
      <c r="F457" s="58" t="s">
        <v>1696</v>
      </c>
      <c r="G457" s="15" t="s">
        <v>896</v>
      </c>
      <c r="H457" s="59" t="s">
        <v>1771</v>
      </c>
      <c r="I457" s="60"/>
    </row>
    <row r="458" customFormat="false" ht="16.5" hidden="false" customHeight="true" outlineLevel="0" collapsed="false">
      <c r="A458" s="57" t="s">
        <v>77</v>
      </c>
      <c r="B458" s="15" t="s">
        <v>12</v>
      </c>
      <c r="C458" s="15" t="s">
        <v>249</v>
      </c>
      <c r="D458" s="16" t="s">
        <v>882</v>
      </c>
      <c r="E458" s="58" t="s">
        <v>1695</v>
      </c>
      <c r="F458" s="58" t="s">
        <v>1696</v>
      </c>
      <c r="G458" s="15" t="s">
        <v>896</v>
      </c>
      <c r="H458" s="59" t="s">
        <v>1772</v>
      </c>
      <c r="I458" s="60"/>
    </row>
    <row r="459" customFormat="false" ht="16.5" hidden="false" customHeight="true" outlineLevel="0" collapsed="false">
      <c r="A459" s="57" t="s">
        <v>104</v>
      </c>
      <c r="B459" s="15" t="s">
        <v>12</v>
      </c>
      <c r="C459" s="15" t="s">
        <v>249</v>
      </c>
      <c r="D459" s="16" t="s">
        <v>882</v>
      </c>
      <c r="E459" s="58" t="s">
        <v>1695</v>
      </c>
      <c r="F459" s="58" t="s">
        <v>1696</v>
      </c>
      <c r="G459" s="15" t="s">
        <v>896</v>
      </c>
      <c r="H459" s="59" t="s">
        <v>1773</v>
      </c>
      <c r="I459" s="60"/>
    </row>
    <row r="460" customFormat="false" ht="16.5" hidden="false" customHeight="true" outlineLevel="0" collapsed="false">
      <c r="A460" s="57" t="s">
        <v>83</v>
      </c>
      <c r="B460" s="15" t="s">
        <v>12</v>
      </c>
      <c r="C460" s="15" t="s">
        <v>249</v>
      </c>
      <c r="D460" s="16" t="s">
        <v>882</v>
      </c>
      <c r="E460" s="58" t="s">
        <v>1695</v>
      </c>
      <c r="F460" s="58" t="s">
        <v>1696</v>
      </c>
      <c r="G460" s="15" t="s">
        <v>896</v>
      </c>
      <c r="H460" s="59" t="s">
        <v>1774</v>
      </c>
      <c r="I460" s="60"/>
    </row>
    <row r="461" customFormat="false" ht="16.5" hidden="false" customHeight="true" outlineLevel="0" collapsed="false">
      <c r="A461" s="57" t="s">
        <v>191</v>
      </c>
      <c r="B461" s="15" t="s">
        <v>12</v>
      </c>
      <c r="C461" s="15" t="s">
        <v>249</v>
      </c>
      <c r="D461" s="16" t="s">
        <v>882</v>
      </c>
      <c r="E461" s="58" t="s">
        <v>1695</v>
      </c>
      <c r="F461" s="58" t="s">
        <v>1696</v>
      </c>
      <c r="G461" s="15" t="s">
        <v>896</v>
      </c>
      <c r="H461" s="59" t="s">
        <v>1775</v>
      </c>
      <c r="I461" s="60"/>
    </row>
    <row r="462" customFormat="false" ht="16.5" hidden="false" customHeight="true" outlineLevel="0" collapsed="false">
      <c r="A462" s="57" t="s">
        <v>128</v>
      </c>
      <c r="B462" s="15" t="s">
        <v>12</v>
      </c>
      <c r="C462" s="15" t="s">
        <v>249</v>
      </c>
      <c r="D462" s="16" t="s">
        <v>882</v>
      </c>
      <c r="E462" s="58" t="s">
        <v>1695</v>
      </c>
      <c r="F462" s="58" t="s">
        <v>1696</v>
      </c>
      <c r="G462" s="15" t="s">
        <v>896</v>
      </c>
      <c r="H462" s="59" t="s">
        <v>1776</v>
      </c>
      <c r="I462" s="60"/>
    </row>
    <row r="463" customFormat="false" ht="16.5" hidden="false" customHeight="true" outlineLevel="0" collapsed="false">
      <c r="A463" s="57" t="s">
        <v>194</v>
      </c>
      <c r="B463" s="15" t="s">
        <v>12</v>
      </c>
      <c r="C463" s="15" t="s">
        <v>249</v>
      </c>
      <c r="D463" s="16" t="s">
        <v>882</v>
      </c>
      <c r="E463" s="58" t="s">
        <v>1695</v>
      </c>
      <c r="F463" s="58" t="s">
        <v>1696</v>
      </c>
      <c r="G463" s="15" t="s">
        <v>896</v>
      </c>
      <c r="H463" s="59" t="s">
        <v>1777</v>
      </c>
      <c r="I463" s="60"/>
    </row>
    <row r="464" customFormat="false" ht="16.5" hidden="false" customHeight="true" outlineLevel="0" collapsed="false">
      <c r="A464" s="57" t="s">
        <v>29</v>
      </c>
      <c r="B464" s="15" t="s">
        <v>12</v>
      </c>
      <c r="C464" s="15" t="s">
        <v>249</v>
      </c>
      <c r="D464" s="16" t="s">
        <v>882</v>
      </c>
      <c r="E464" s="58" t="s">
        <v>1695</v>
      </c>
      <c r="F464" s="58" t="s">
        <v>1696</v>
      </c>
      <c r="G464" s="15" t="s">
        <v>896</v>
      </c>
      <c r="H464" s="59" t="s">
        <v>1778</v>
      </c>
      <c r="I464" s="60"/>
    </row>
    <row r="465" customFormat="false" ht="16.5" hidden="false" customHeight="true" outlineLevel="0" collapsed="false">
      <c r="A465" s="57" t="s">
        <v>389</v>
      </c>
      <c r="B465" s="15" t="s">
        <v>12</v>
      </c>
      <c r="C465" s="15" t="s">
        <v>249</v>
      </c>
      <c r="D465" s="16" t="s">
        <v>882</v>
      </c>
      <c r="E465" s="58" t="s">
        <v>1695</v>
      </c>
      <c r="F465" s="58" t="s">
        <v>1696</v>
      </c>
      <c r="G465" s="15" t="s">
        <v>896</v>
      </c>
      <c r="H465" s="59" t="s">
        <v>1779</v>
      </c>
      <c r="I465" s="60"/>
    </row>
    <row r="466" customFormat="false" ht="16.5" hidden="false" customHeight="true" outlineLevel="0" collapsed="false">
      <c r="A466" s="57" t="s">
        <v>215</v>
      </c>
      <c r="B466" s="15" t="s">
        <v>12</v>
      </c>
      <c r="C466" s="15" t="s">
        <v>249</v>
      </c>
      <c r="D466" s="16" t="s">
        <v>882</v>
      </c>
      <c r="E466" s="58" t="s">
        <v>1695</v>
      </c>
      <c r="F466" s="58" t="s">
        <v>1696</v>
      </c>
      <c r="G466" s="15" t="s">
        <v>896</v>
      </c>
      <c r="H466" s="59" t="s">
        <v>1780</v>
      </c>
      <c r="I466" s="60"/>
    </row>
    <row r="467" customFormat="false" ht="16.5" hidden="false" customHeight="true" outlineLevel="0" collapsed="false">
      <c r="A467" s="57" t="s">
        <v>218</v>
      </c>
      <c r="B467" s="15" t="s">
        <v>12</v>
      </c>
      <c r="C467" s="15" t="s">
        <v>249</v>
      </c>
      <c r="D467" s="16" t="s">
        <v>882</v>
      </c>
      <c r="E467" s="58" t="s">
        <v>1695</v>
      </c>
      <c r="F467" s="58" t="s">
        <v>1696</v>
      </c>
      <c r="G467" s="15" t="s">
        <v>896</v>
      </c>
      <c r="H467" s="59" t="s">
        <v>1781</v>
      </c>
      <c r="I467" s="60"/>
    </row>
    <row r="468" customFormat="false" ht="16.5" hidden="false" customHeight="true" outlineLevel="0" collapsed="false">
      <c r="A468" s="57" t="s">
        <v>233</v>
      </c>
      <c r="B468" s="15" t="s">
        <v>12</v>
      </c>
      <c r="C468" s="15" t="s">
        <v>249</v>
      </c>
      <c r="D468" s="16" t="s">
        <v>882</v>
      </c>
      <c r="E468" s="58" t="s">
        <v>1695</v>
      </c>
      <c r="F468" s="58" t="s">
        <v>1696</v>
      </c>
      <c r="G468" s="15" t="s">
        <v>896</v>
      </c>
      <c r="H468" s="59" t="s">
        <v>1782</v>
      </c>
      <c r="I468" s="60"/>
    </row>
    <row r="469" customFormat="false" ht="16.5" hidden="false" customHeight="true" outlineLevel="0" collapsed="false">
      <c r="A469" s="57" t="s">
        <v>267</v>
      </c>
      <c r="B469" s="15" t="s">
        <v>12</v>
      </c>
      <c r="C469" s="15" t="s">
        <v>249</v>
      </c>
      <c r="D469" s="16" t="s">
        <v>882</v>
      </c>
      <c r="E469" s="58" t="s">
        <v>1695</v>
      </c>
      <c r="F469" s="58" t="s">
        <v>1696</v>
      </c>
      <c r="G469" s="15" t="s">
        <v>896</v>
      </c>
      <c r="H469" s="59" t="s">
        <v>1783</v>
      </c>
      <c r="I469" s="60"/>
    </row>
    <row r="470" customFormat="false" ht="16.5" hidden="false" customHeight="true" outlineLevel="0" collapsed="false">
      <c r="A470" s="57" t="s">
        <v>164</v>
      </c>
      <c r="B470" s="15" t="s">
        <v>12</v>
      </c>
      <c r="C470" s="15" t="s">
        <v>249</v>
      </c>
      <c r="D470" s="16" t="s">
        <v>882</v>
      </c>
      <c r="E470" s="58" t="s">
        <v>1695</v>
      </c>
      <c r="F470" s="58" t="s">
        <v>1696</v>
      </c>
      <c r="G470" s="15" t="s">
        <v>896</v>
      </c>
      <c r="H470" s="59" t="s">
        <v>1784</v>
      </c>
      <c r="I470" s="60"/>
    </row>
    <row r="471" customFormat="false" ht="16.5" hidden="false" customHeight="true" outlineLevel="0" collapsed="false">
      <c r="A471" s="57" t="s">
        <v>56</v>
      </c>
      <c r="B471" s="15" t="s">
        <v>12</v>
      </c>
      <c r="C471" s="15" t="s">
        <v>249</v>
      </c>
      <c r="D471" s="16" t="s">
        <v>882</v>
      </c>
      <c r="E471" s="58" t="s">
        <v>1695</v>
      </c>
      <c r="F471" s="58" t="s">
        <v>1696</v>
      </c>
      <c r="G471" s="15" t="s">
        <v>896</v>
      </c>
      <c r="H471" s="59" t="s">
        <v>1785</v>
      </c>
      <c r="I471" s="60"/>
    </row>
    <row r="472" customFormat="false" ht="16.5" hidden="false" customHeight="true" outlineLevel="0" collapsed="false">
      <c r="A472" s="57" t="s">
        <v>302</v>
      </c>
      <c r="B472" s="15" t="s">
        <v>12</v>
      </c>
      <c r="C472" s="15" t="s">
        <v>249</v>
      </c>
      <c r="D472" s="16" t="s">
        <v>882</v>
      </c>
      <c r="E472" s="58" t="s">
        <v>1695</v>
      </c>
      <c r="F472" s="58" t="s">
        <v>1696</v>
      </c>
      <c r="G472" s="15" t="s">
        <v>896</v>
      </c>
      <c r="H472" s="59" t="s">
        <v>1786</v>
      </c>
      <c r="I472" s="60"/>
    </row>
    <row r="473" customFormat="false" ht="16.5" hidden="false" customHeight="true" outlineLevel="0" collapsed="false">
      <c r="A473" s="57" t="s">
        <v>167</v>
      </c>
      <c r="B473" s="15" t="s">
        <v>12</v>
      </c>
      <c r="C473" s="15" t="s">
        <v>249</v>
      </c>
      <c r="D473" s="16" t="s">
        <v>882</v>
      </c>
      <c r="E473" s="58" t="s">
        <v>1695</v>
      </c>
      <c r="F473" s="58" t="s">
        <v>1696</v>
      </c>
      <c r="G473" s="15" t="s">
        <v>896</v>
      </c>
      <c r="H473" s="59" t="s">
        <v>1787</v>
      </c>
      <c r="I473" s="60"/>
    </row>
    <row r="474" customFormat="false" ht="16.5" hidden="false" customHeight="true" outlineLevel="0" collapsed="false">
      <c r="A474" s="57" t="s">
        <v>1788</v>
      </c>
      <c r="B474" s="15" t="s">
        <v>12</v>
      </c>
      <c r="C474" s="15" t="s">
        <v>249</v>
      </c>
      <c r="D474" s="16" t="s">
        <v>882</v>
      </c>
      <c r="E474" s="58" t="s">
        <v>1695</v>
      </c>
      <c r="F474" s="58" t="s">
        <v>1696</v>
      </c>
      <c r="G474" s="15" t="s">
        <v>896</v>
      </c>
      <c r="H474" s="59" t="s">
        <v>1789</v>
      </c>
      <c r="I474" s="60"/>
    </row>
    <row r="475" customFormat="false" ht="16.5" hidden="false" customHeight="true" outlineLevel="0" collapsed="false">
      <c r="A475" s="57" t="s">
        <v>203</v>
      </c>
      <c r="B475" s="15" t="s">
        <v>12</v>
      </c>
      <c r="C475" s="15" t="s">
        <v>249</v>
      </c>
      <c r="D475" s="16" t="s">
        <v>882</v>
      </c>
      <c r="E475" s="58" t="s">
        <v>1695</v>
      </c>
      <c r="F475" s="58" t="s">
        <v>1696</v>
      </c>
      <c r="G475" s="15" t="s">
        <v>896</v>
      </c>
      <c r="H475" s="59" t="s">
        <v>1790</v>
      </c>
      <c r="I475" s="60"/>
    </row>
    <row r="476" customFormat="false" ht="16.5" hidden="false" customHeight="true" outlineLevel="0" collapsed="false">
      <c r="A476" s="57" t="s">
        <v>230</v>
      </c>
      <c r="B476" s="15" t="s">
        <v>12</v>
      </c>
      <c r="C476" s="15" t="s">
        <v>249</v>
      </c>
      <c r="D476" s="16" t="s">
        <v>882</v>
      </c>
      <c r="E476" s="58" t="s">
        <v>1695</v>
      </c>
      <c r="F476" s="58" t="s">
        <v>1696</v>
      </c>
      <c r="G476" s="15" t="s">
        <v>896</v>
      </c>
      <c r="H476" s="59" t="s">
        <v>1791</v>
      </c>
      <c r="I476" s="60"/>
    </row>
    <row r="477" customFormat="false" ht="16.5" hidden="false" customHeight="true" outlineLevel="0" collapsed="false">
      <c r="A477" s="57" t="s">
        <v>404</v>
      </c>
      <c r="B477" s="15" t="s">
        <v>12</v>
      </c>
      <c r="C477" s="15" t="s">
        <v>249</v>
      </c>
      <c r="D477" s="16" t="s">
        <v>882</v>
      </c>
      <c r="E477" s="58" t="s">
        <v>1695</v>
      </c>
      <c r="F477" s="58" t="s">
        <v>1696</v>
      </c>
      <c r="G477" s="15" t="s">
        <v>896</v>
      </c>
      <c r="H477" s="59" t="s">
        <v>1792</v>
      </c>
      <c r="I477" s="60"/>
    </row>
    <row r="478" customFormat="false" ht="16.5" hidden="false" customHeight="true" outlineLevel="0" collapsed="false">
      <c r="A478" s="57" t="s">
        <v>38</v>
      </c>
      <c r="B478" s="15" t="s">
        <v>12</v>
      </c>
      <c r="C478" s="15" t="s">
        <v>249</v>
      </c>
      <c r="D478" s="16" t="s">
        <v>882</v>
      </c>
      <c r="E478" s="58" t="s">
        <v>1695</v>
      </c>
      <c r="F478" s="58" t="s">
        <v>1696</v>
      </c>
      <c r="G478" s="15" t="s">
        <v>896</v>
      </c>
      <c r="H478" s="59" t="s">
        <v>1793</v>
      </c>
      <c r="I478" s="60"/>
    </row>
    <row r="479" customFormat="false" ht="16.5" hidden="false" customHeight="true" outlineLevel="0" collapsed="false">
      <c r="A479" s="57" t="s">
        <v>116</v>
      </c>
      <c r="B479" s="15" t="s">
        <v>12</v>
      </c>
      <c r="C479" s="15" t="s">
        <v>249</v>
      </c>
      <c r="D479" s="16" t="s">
        <v>882</v>
      </c>
      <c r="E479" s="58" t="s">
        <v>1695</v>
      </c>
      <c r="F479" s="58" t="s">
        <v>1696</v>
      </c>
      <c r="G479" s="15" t="s">
        <v>896</v>
      </c>
      <c r="H479" s="59" t="s">
        <v>1794</v>
      </c>
      <c r="I479" s="60"/>
    </row>
    <row r="480" customFormat="false" ht="16.5" hidden="false" customHeight="true" outlineLevel="0" collapsed="false">
      <c r="A480" s="57" t="s">
        <v>245</v>
      </c>
      <c r="B480" s="15" t="s">
        <v>12</v>
      </c>
      <c r="C480" s="15" t="s">
        <v>249</v>
      </c>
      <c r="D480" s="16" t="s">
        <v>882</v>
      </c>
      <c r="E480" s="58" t="s">
        <v>1695</v>
      </c>
      <c r="F480" s="58" t="s">
        <v>1696</v>
      </c>
      <c r="G480" s="15" t="s">
        <v>896</v>
      </c>
      <c r="H480" s="59" t="s">
        <v>1795</v>
      </c>
      <c r="I480" s="60"/>
    </row>
    <row r="481" customFormat="false" ht="16.5" hidden="false" customHeight="true" outlineLevel="0" collapsed="false">
      <c r="A481" s="57" t="s">
        <v>89</v>
      </c>
      <c r="B481" s="15" t="s">
        <v>12</v>
      </c>
      <c r="C481" s="15" t="s">
        <v>249</v>
      </c>
      <c r="D481" s="16" t="s">
        <v>882</v>
      </c>
      <c r="E481" s="58" t="s">
        <v>1695</v>
      </c>
      <c r="F481" s="58" t="s">
        <v>1696</v>
      </c>
      <c r="G481" s="15" t="s">
        <v>896</v>
      </c>
      <c r="H481" s="59" t="s">
        <v>1796</v>
      </c>
      <c r="I481" s="60"/>
    </row>
    <row r="482" customFormat="false" ht="16.5" hidden="false" customHeight="true" outlineLevel="0" collapsed="false">
      <c r="A482" s="57" t="s">
        <v>1797</v>
      </c>
      <c r="B482" s="15" t="s">
        <v>12</v>
      </c>
      <c r="C482" s="15" t="s">
        <v>249</v>
      </c>
      <c r="D482" s="16" t="s">
        <v>882</v>
      </c>
      <c r="E482" s="58" t="s">
        <v>1695</v>
      </c>
      <c r="F482" s="58" t="s">
        <v>1696</v>
      </c>
      <c r="G482" s="15" t="s">
        <v>896</v>
      </c>
      <c r="H482" s="59" t="s">
        <v>1798</v>
      </c>
      <c r="I482" s="60"/>
    </row>
    <row r="483" customFormat="false" ht="16.5" hidden="false" customHeight="true" outlineLevel="0" collapsed="false">
      <c r="A483" s="57" t="s">
        <v>59</v>
      </c>
      <c r="B483" s="15" t="s">
        <v>12</v>
      </c>
      <c r="C483" s="15" t="s">
        <v>249</v>
      </c>
      <c r="D483" s="16" t="s">
        <v>882</v>
      </c>
      <c r="E483" s="58" t="s">
        <v>1695</v>
      </c>
      <c r="F483" s="58" t="s">
        <v>1696</v>
      </c>
      <c r="G483" s="15" t="s">
        <v>896</v>
      </c>
      <c r="H483" s="59" t="s">
        <v>1799</v>
      </c>
      <c r="I483" s="60"/>
    </row>
    <row r="484" customFormat="false" ht="16.5" hidden="false" customHeight="true" outlineLevel="0" collapsed="false">
      <c r="A484" s="57" t="s">
        <v>149</v>
      </c>
      <c r="B484" s="15" t="s">
        <v>12</v>
      </c>
      <c r="C484" s="15" t="s">
        <v>249</v>
      </c>
      <c r="D484" s="16" t="s">
        <v>882</v>
      </c>
      <c r="E484" s="58" t="s">
        <v>1695</v>
      </c>
      <c r="F484" s="58" t="s">
        <v>1696</v>
      </c>
      <c r="G484" s="15" t="s">
        <v>896</v>
      </c>
      <c r="H484" s="59" t="s">
        <v>1800</v>
      </c>
      <c r="I484" s="60"/>
    </row>
    <row r="485" customFormat="false" ht="16.5" hidden="false" customHeight="true" outlineLevel="0" collapsed="false">
      <c r="A485" s="57" t="s">
        <v>1801</v>
      </c>
      <c r="B485" s="15" t="s">
        <v>12</v>
      </c>
      <c r="C485" s="15" t="s">
        <v>249</v>
      </c>
      <c r="D485" s="16" t="s">
        <v>882</v>
      </c>
      <c r="E485" s="58" t="s">
        <v>1695</v>
      </c>
      <c r="F485" s="58" t="s">
        <v>1696</v>
      </c>
      <c r="G485" s="15" t="s">
        <v>896</v>
      </c>
      <c r="H485" s="59" t="s">
        <v>1802</v>
      </c>
      <c r="I485" s="60"/>
    </row>
    <row r="486" customFormat="false" ht="16.5" hidden="false" customHeight="true" outlineLevel="0" collapsed="false">
      <c r="A486" s="57" t="s">
        <v>1803</v>
      </c>
      <c r="B486" s="15" t="s">
        <v>12</v>
      </c>
      <c r="C486" s="15" t="s">
        <v>249</v>
      </c>
      <c r="D486" s="16" t="s">
        <v>882</v>
      </c>
      <c r="E486" s="58" t="s">
        <v>1695</v>
      </c>
      <c r="F486" s="58" t="s">
        <v>1696</v>
      </c>
      <c r="G486" s="15" t="s">
        <v>896</v>
      </c>
      <c r="H486" s="59" t="s">
        <v>1804</v>
      </c>
      <c r="I486" s="60"/>
    </row>
    <row r="487" customFormat="false" ht="16.5" hidden="false" customHeight="true" outlineLevel="0" collapsed="false">
      <c r="A487" s="57" t="s">
        <v>1805</v>
      </c>
      <c r="B487" s="15" t="s">
        <v>12</v>
      </c>
      <c r="C487" s="15" t="s">
        <v>249</v>
      </c>
      <c r="D487" s="16" t="s">
        <v>882</v>
      </c>
      <c r="E487" s="58" t="s">
        <v>1695</v>
      </c>
      <c r="F487" s="58" t="s">
        <v>1696</v>
      </c>
      <c r="G487" s="15" t="s">
        <v>896</v>
      </c>
      <c r="H487" s="59" t="s">
        <v>1806</v>
      </c>
      <c r="I487" s="60"/>
    </row>
    <row r="488" customFormat="false" ht="16.5" hidden="false" customHeight="true" outlineLevel="0" collapsed="false">
      <c r="A488" s="57" t="s">
        <v>212</v>
      </c>
      <c r="B488" s="15" t="s">
        <v>12</v>
      </c>
      <c r="C488" s="15" t="s">
        <v>249</v>
      </c>
      <c r="D488" s="16" t="s">
        <v>882</v>
      </c>
      <c r="E488" s="58" t="s">
        <v>1695</v>
      </c>
      <c r="F488" s="58" t="s">
        <v>1696</v>
      </c>
      <c r="G488" s="15" t="s">
        <v>896</v>
      </c>
      <c r="H488" s="59" t="s">
        <v>1807</v>
      </c>
      <c r="I488" s="60"/>
    </row>
    <row r="489" customFormat="false" ht="16.5" hidden="false" customHeight="true" outlineLevel="0" collapsed="false">
      <c r="A489" s="57" t="s">
        <v>206</v>
      </c>
      <c r="B489" s="15" t="s">
        <v>12</v>
      </c>
      <c r="C489" s="15" t="s">
        <v>249</v>
      </c>
      <c r="D489" s="16" t="s">
        <v>882</v>
      </c>
      <c r="E489" s="58" t="s">
        <v>1695</v>
      </c>
      <c r="F489" s="58" t="s">
        <v>1696</v>
      </c>
      <c r="G489" s="15" t="s">
        <v>896</v>
      </c>
      <c r="H489" s="59" t="s">
        <v>1808</v>
      </c>
      <c r="I489" s="60"/>
    </row>
    <row r="490" customFormat="false" ht="16.5" hidden="false" customHeight="true" outlineLevel="0" collapsed="false">
      <c r="A490" s="57" t="s">
        <v>146</v>
      </c>
      <c r="B490" s="15" t="s">
        <v>12</v>
      </c>
      <c r="C490" s="15" t="s">
        <v>249</v>
      </c>
      <c r="D490" s="16" t="s">
        <v>882</v>
      </c>
      <c r="E490" s="58" t="s">
        <v>1695</v>
      </c>
      <c r="F490" s="58" t="s">
        <v>1696</v>
      </c>
      <c r="G490" s="15" t="s">
        <v>896</v>
      </c>
      <c r="H490" s="59" t="s">
        <v>1809</v>
      </c>
      <c r="I490" s="60"/>
    </row>
    <row r="491" customFormat="false" ht="16.5" hidden="false" customHeight="true" outlineLevel="0" collapsed="false">
      <c r="A491" s="57" t="s">
        <v>152</v>
      </c>
      <c r="B491" s="15" t="s">
        <v>12</v>
      </c>
      <c r="C491" s="15" t="s">
        <v>249</v>
      </c>
      <c r="D491" s="16" t="s">
        <v>882</v>
      </c>
      <c r="E491" s="58" t="s">
        <v>1695</v>
      </c>
      <c r="F491" s="58" t="s">
        <v>1696</v>
      </c>
      <c r="G491" s="15" t="s">
        <v>896</v>
      </c>
      <c r="H491" s="59" t="s">
        <v>1810</v>
      </c>
      <c r="I491" s="60"/>
    </row>
    <row r="492" customFormat="false" ht="16.5" hidden="false" customHeight="true" outlineLevel="0" collapsed="false">
      <c r="A492" s="57" t="s">
        <v>221</v>
      </c>
      <c r="B492" s="15" t="s">
        <v>12</v>
      </c>
      <c r="C492" s="15" t="s">
        <v>249</v>
      </c>
      <c r="D492" s="16" t="s">
        <v>882</v>
      </c>
      <c r="E492" s="58" t="s">
        <v>1695</v>
      </c>
      <c r="F492" s="58" t="s">
        <v>1696</v>
      </c>
      <c r="G492" s="15" t="s">
        <v>896</v>
      </c>
      <c r="H492" s="59" t="s">
        <v>1811</v>
      </c>
      <c r="I492" s="60"/>
    </row>
    <row r="493" customFormat="false" ht="16.5" hidden="false" customHeight="true" outlineLevel="0" collapsed="false">
      <c r="A493" s="57" t="s">
        <v>143</v>
      </c>
      <c r="B493" s="15" t="s">
        <v>12</v>
      </c>
      <c r="C493" s="15" t="s">
        <v>249</v>
      </c>
      <c r="D493" s="16" t="s">
        <v>882</v>
      </c>
      <c r="E493" s="58" t="s">
        <v>1695</v>
      </c>
      <c r="F493" s="58" t="s">
        <v>1696</v>
      </c>
      <c r="G493" s="15" t="s">
        <v>896</v>
      </c>
      <c r="H493" s="59" t="s">
        <v>1812</v>
      </c>
      <c r="I493" s="60"/>
    </row>
    <row r="494" customFormat="false" ht="16.5" hidden="false" customHeight="true" outlineLevel="0" collapsed="false">
      <c r="A494" s="57" t="s">
        <v>1813</v>
      </c>
      <c r="B494" s="15" t="s">
        <v>12</v>
      </c>
      <c r="C494" s="15" t="s">
        <v>249</v>
      </c>
      <c r="D494" s="16" t="s">
        <v>882</v>
      </c>
      <c r="E494" s="58" t="s">
        <v>1695</v>
      </c>
      <c r="F494" s="58" t="s">
        <v>1696</v>
      </c>
      <c r="G494" s="15" t="s">
        <v>896</v>
      </c>
      <c r="H494" s="59" t="s">
        <v>1814</v>
      </c>
      <c r="I494" s="60"/>
    </row>
    <row r="495" customFormat="false" ht="16.5" hidden="false" customHeight="true" outlineLevel="0" collapsed="false">
      <c r="A495" s="57" t="s">
        <v>101</v>
      </c>
      <c r="B495" s="15" t="s">
        <v>12</v>
      </c>
      <c r="C495" s="15" t="s">
        <v>249</v>
      </c>
      <c r="D495" s="16" t="s">
        <v>882</v>
      </c>
      <c r="E495" s="58" t="s">
        <v>1695</v>
      </c>
      <c r="F495" s="58" t="s">
        <v>1696</v>
      </c>
      <c r="G495" s="15" t="s">
        <v>896</v>
      </c>
      <c r="H495" s="59" t="s">
        <v>1815</v>
      </c>
      <c r="I495" s="60"/>
    </row>
    <row r="496" customFormat="false" ht="16.5" hidden="false" customHeight="true" outlineLevel="0" collapsed="false">
      <c r="A496" s="57" t="s">
        <v>50</v>
      </c>
      <c r="B496" s="15" t="s">
        <v>12</v>
      </c>
      <c r="C496" s="15" t="s">
        <v>249</v>
      </c>
      <c r="D496" s="16" t="s">
        <v>882</v>
      </c>
      <c r="E496" s="58" t="s">
        <v>1695</v>
      </c>
      <c r="F496" s="58" t="s">
        <v>1696</v>
      </c>
      <c r="G496" s="15" t="s">
        <v>896</v>
      </c>
      <c r="H496" s="59" t="s">
        <v>1816</v>
      </c>
      <c r="I496" s="60"/>
    </row>
    <row r="497" customFormat="false" ht="16.5" hidden="false" customHeight="true" outlineLevel="0" collapsed="false">
      <c r="A497" s="57" t="s">
        <v>158</v>
      </c>
      <c r="B497" s="15" t="s">
        <v>12</v>
      </c>
      <c r="C497" s="15" t="s">
        <v>249</v>
      </c>
      <c r="D497" s="16" t="s">
        <v>882</v>
      </c>
      <c r="E497" s="58" t="s">
        <v>1695</v>
      </c>
      <c r="F497" s="58" t="s">
        <v>1696</v>
      </c>
      <c r="G497" s="15" t="s">
        <v>896</v>
      </c>
      <c r="H497" s="59" t="s">
        <v>1817</v>
      </c>
      <c r="I497" s="60"/>
    </row>
    <row r="498" customFormat="false" ht="16.5" hidden="false" customHeight="true" outlineLevel="0" collapsed="false">
      <c r="A498" s="57" t="s">
        <v>125</v>
      </c>
      <c r="B498" s="15" t="s">
        <v>12</v>
      </c>
      <c r="C498" s="15" t="s">
        <v>249</v>
      </c>
      <c r="D498" s="16" t="s">
        <v>882</v>
      </c>
      <c r="E498" s="58" t="s">
        <v>1695</v>
      </c>
      <c r="F498" s="58" t="s">
        <v>1696</v>
      </c>
      <c r="G498" s="15" t="s">
        <v>896</v>
      </c>
      <c r="H498" s="59" t="s">
        <v>1818</v>
      </c>
      <c r="I498" s="60"/>
    </row>
    <row r="499" customFormat="false" ht="16.5" hidden="false" customHeight="true" outlineLevel="0" collapsed="false">
      <c r="A499" s="57" t="s">
        <v>1819</v>
      </c>
      <c r="B499" s="15" t="s">
        <v>12</v>
      </c>
      <c r="C499" s="15" t="s">
        <v>249</v>
      </c>
      <c r="D499" s="16" t="s">
        <v>882</v>
      </c>
      <c r="E499" s="58" t="s">
        <v>1695</v>
      </c>
      <c r="F499" s="58" t="s">
        <v>1696</v>
      </c>
      <c r="G499" s="15" t="s">
        <v>896</v>
      </c>
      <c r="H499" s="59" t="s">
        <v>1820</v>
      </c>
      <c r="I499" s="60"/>
    </row>
    <row r="500" customFormat="false" ht="16.5" hidden="false" customHeight="true" outlineLevel="0" collapsed="false">
      <c r="A500" s="57" t="s">
        <v>1821</v>
      </c>
      <c r="B500" s="15" t="s">
        <v>12</v>
      </c>
      <c r="C500" s="15" t="s">
        <v>249</v>
      </c>
      <c r="D500" s="16" t="s">
        <v>882</v>
      </c>
      <c r="E500" s="58" t="s">
        <v>1695</v>
      </c>
      <c r="F500" s="58" t="s">
        <v>1696</v>
      </c>
      <c r="G500" s="15" t="s">
        <v>896</v>
      </c>
      <c r="H500" s="59" t="s">
        <v>1822</v>
      </c>
      <c r="I500" s="60"/>
    </row>
    <row r="501" customFormat="false" ht="16.5" hidden="false" customHeight="true" outlineLevel="0" collapsed="false">
      <c r="A501" s="57" t="s">
        <v>1823</v>
      </c>
      <c r="B501" s="15" t="s">
        <v>12</v>
      </c>
      <c r="C501" s="15" t="s">
        <v>249</v>
      </c>
      <c r="D501" s="16" t="s">
        <v>882</v>
      </c>
      <c r="E501" s="58" t="s">
        <v>1695</v>
      </c>
      <c r="F501" s="58" t="s">
        <v>1696</v>
      </c>
      <c r="G501" s="15" t="s">
        <v>896</v>
      </c>
      <c r="H501" s="59" t="s">
        <v>1824</v>
      </c>
      <c r="I501" s="60"/>
    </row>
    <row r="502" customFormat="false" ht="16.5" hidden="false" customHeight="true" outlineLevel="0" collapsed="false">
      <c r="A502" s="57" t="s">
        <v>1825</v>
      </c>
      <c r="B502" s="15" t="s">
        <v>12</v>
      </c>
      <c r="C502" s="15" t="s">
        <v>249</v>
      </c>
      <c r="D502" s="16" t="s">
        <v>882</v>
      </c>
      <c r="E502" s="58" t="s">
        <v>1695</v>
      </c>
      <c r="F502" s="58" t="s">
        <v>1696</v>
      </c>
      <c r="G502" s="15" t="s">
        <v>896</v>
      </c>
      <c r="H502" s="59" t="s">
        <v>1826</v>
      </c>
      <c r="I502" s="60"/>
    </row>
    <row r="503" customFormat="false" ht="16.5" hidden="false" customHeight="true" outlineLevel="0" collapsed="false">
      <c r="A503" s="57" t="s">
        <v>368</v>
      </c>
      <c r="B503" s="15" t="s">
        <v>12</v>
      </c>
      <c r="C503" s="15" t="s">
        <v>249</v>
      </c>
      <c r="D503" s="16" t="s">
        <v>882</v>
      </c>
      <c r="E503" s="58" t="s">
        <v>1695</v>
      </c>
      <c r="F503" s="58" t="s">
        <v>1696</v>
      </c>
      <c r="G503" s="15" t="s">
        <v>896</v>
      </c>
      <c r="H503" s="59" t="s">
        <v>1827</v>
      </c>
      <c r="I503" s="60"/>
    </row>
    <row r="504" customFormat="false" ht="16.5" hidden="false" customHeight="true" outlineLevel="0" collapsed="false">
      <c r="A504" s="57" t="s">
        <v>1828</v>
      </c>
      <c r="B504" s="15" t="s">
        <v>12</v>
      </c>
      <c r="C504" s="15" t="s">
        <v>249</v>
      </c>
      <c r="D504" s="16" t="s">
        <v>882</v>
      </c>
      <c r="E504" s="58" t="s">
        <v>1695</v>
      </c>
      <c r="F504" s="58" t="s">
        <v>1696</v>
      </c>
      <c r="G504" s="15" t="s">
        <v>896</v>
      </c>
      <c r="H504" s="59" t="s">
        <v>1829</v>
      </c>
      <c r="I504" s="60"/>
    </row>
    <row r="505" customFormat="false" ht="16.5" hidden="false" customHeight="true" outlineLevel="0" collapsed="false">
      <c r="A505" s="57" t="s">
        <v>1830</v>
      </c>
      <c r="B505" s="15" t="s">
        <v>12</v>
      </c>
      <c r="C505" s="15" t="s">
        <v>249</v>
      </c>
      <c r="D505" s="16" t="s">
        <v>882</v>
      </c>
      <c r="E505" s="58" t="s">
        <v>1695</v>
      </c>
      <c r="F505" s="58" t="s">
        <v>1696</v>
      </c>
      <c r="G505" s="15" t="s">
        <v>896</v>
      </c>
      <c r="H505" s="59" t="s">
        <v>1831</v>
      </c>
      <c r="I505" s="60"/>
    </row>
    <row r="506" customFormat="false" ht="16.5" hidden="false" customHeight="true" outlineLevel="0" collapsed="false">
      <c r="A506" s="57" t="s">
        <v>1832</v>
      </c>
      <c r="B506" s="15" t="s">
        <v>12</v>
      </c>
      <c r="C506" s="15" t="s">
        <v>249</v>
      </c>
      <c r="D506" s="16" t="s">
        <v>882</v>
      </c>
      <c r="E506" s="58" t="s">
        <v>1695</v>
      </c>
      <c r="F506" s="58" t="s">
        <v>1696</v>
      </c>
      <c r="G506" s="15" t="s">
        <v>896</v>
      </c>
      <c r="H506" s="59" t="s">
        <v>1833</v>
      </c>
      <c r="I506" s="60"/>
    </row>
    <row r="507" customFormat="false" ht="16.5" hidden="false" customHeight="true" outlineLevel="0" collapsed="false">
      <c r="A507" s="57" t="s">
        <v>1834</v>
      </c>
      <c r="B507" s="15" t="s">
        <v>12</v>
      </c>
      <c r="C507" s="15" t="s">
        <v>249</v>
      </c>
      <c r="D507" s="16" t="s">
        <v>882</v>
      </c>
      <c r="E507" s="58" t="s">
        <v>1695</v>
      </c>
      <c r="F507" s="58" t="s">
        <v>1696</v>
      </c>
      <c r="G507" s="15" t="s">
        <v>896</v>
      </c>
      <c r="H507" s="59" t="s">
        <v>1835</v>
      </c>
      <c r="I507" s="60"/>
    </row>
    <row r="508" customFormat="false" ht="16.5" hidden="false" customHeight="true" outlineLevel="0" collapsed="false">
      <c r="A508" s="57" t="s">
        <v>1836</v>
      </c>
      <c r="B508" s="15" t="s">
        <v>12</v>
      </c>
      <c r="C508" s="15" t="s">
        <v>249</v>
      </c>
      <c r="D508" s="16" t="s">
        <v>882</v>
      </c>
      <c r="E508" s="58" t="s">
        <v>1695</v>
      </c>
      <c r="F508" s="58" t="s">
        <v>1696</v>
      </c>
      <c r="G508" s="15" t="s">
        <v>896</v>
      </c>
      <c r="H508" s="59" t="s">
        <v>1837</v>
      </c>
      <c r="I508" s="60"/>
    </row>
    <row r="509" customFormat="false" ht="16.5" hidden="false" customHeight="true" outlineLevel="0" collapsed="false">
      <c r="A509" s="57" t="s">
        <v>356</v>
      </c>
      <c r="B509" s="15" t="s">
        <v>12</v>
      </c>
      <c r="C509" s="15" t="s">
        <v>249</v>
      </c>
      <c r="D509" s="16" t="s">
        <v>882</v>
      </c>
      <c r="E509" s="58" t="s">
        <v>1695</v>
      </c>
      <c r="F509" s="58" t="s">
        <v>1696</v>
      </c>
      <c r="G509" s="15" t="s">
        <v>896</v>
      </c>
      <c r="H509" s="59" t="s">
        <v>1838</v>
      </c>
      <c r="I509" s="60"/>
    </row>
    <row r="510" customFormat="false" ht="16.5" hidden="false" customHeight="true" outlineLevel="0" collapsed="false">
      <c r="A510" s="57" t="s">
        <v>359</v>
      </c>
      <c r="B510" s="15" t="s">
        <v>12</v>
      </c>
      <c r="C510" s="15" t="s">
        <v>249</v>
      </c>
      <c r="D510" s="16" t="s">
        <v>882</v>
      </c>
      <c r="E510" s="58" t="s">
        <v>1695</v>
      </c>
      <c r="F510" s="58" t="s">
        <v>1696</v>
      </c>
      <c r="G510" s="15" t="s">
        <v>896</v>
      </c>
      <c r="H510" s="59" t="s">
        <v>1839</v>
      </c>
      <c r="I510" s="60"/>
    </row>
    <row r="511" customFormat="false" ht="16.5" hidden="false" customHeight="true" outlineLevel="0" collapsed="false">
      <c r="A511" s="57" t="s">
        <v>264</v>
      </c>
      <c r="B511" s="15" t="s">
        <v>12</v>
      </c>
      <c r="C511" s="15" t="s">
        <v>249</v>
      </c>
      <c r="D511" s="16" t="s">
        <v>882</v>
      </c>
      <c r="E511" s="58" t="s">
        <v>1695</v>
      </c>
      <c r="F511" s="58" t="s">
        <v>1696</v>
      </c>
      <c r="G511" s="15" t="s">
        <v>896</v>
      </c>
      <c r="H511" s="59" t="s">
        <v>1840</v>
      </c>
      <c r="I511" s="60"/>
    </row>
    <row r="512" customFormat="false" ht="16.5" hidden="false" customHeight="true" outlineLevel="0" collapsed="false">
      <c r="A512" s="57" t="s">
        <v>1841</v>
      </c>
      <c r="B512" s="15" t="s">
        <v>12</v>
      </c>
      <c r="C512" s="15" t="s">
        <v>249</v>
      </c>
      <c r="D512" s="16" t="s">
        <v>882</v>
      </c>
      <c r="E512" s="58" t="s">
        <v>1695</v>
      </c>
      <c r="F512" s="58" t="s">
        <v>1696</v>
      </c>
      <c r="G512" s="15" t="s">
        <v>896</v>
      </c>
      <c r="H512" s="59" t="s">
        <v>1842</v>
      </c>
      <c r="I512" s="60"/>
    </row>
    <row r="513" customFormat="false" ht="16.5" hidden="false" customHeight="true" outlineLevel="0" collapsed="false">
      <c r="A513" s="57" t="s">
        <v>293</v>
      </c>
      <c r="B513" s="15" t="s">
        <v>12</v>
      </c>
      <c r="C513" s="15" t="s">
        <v>249</v>
      </c>
      <c r="D513" s="16" t="s">
        <v>882</v>
      </c>
      <c r="E513" s="58" t="s">
        <v>1695</v>
      </c>
      <c r="F513" s="58" t="s">
        <v>1696</v>
      </c>
      <c r="G513" s="15" t="s">
        <v>896</v>
      </c>
      <c r="H513" s="59" t="s">
        <v>1843</v>
      </c>
      <c r="I513" s="60"/>
    </row>
    <row r="514" customFormat="false" ht="16.5" hidden="false" customHeight="true" outlineLevel="0" collapsed="false">
      <c r="A514" s="57" t="s">
        <v>1844</v>
      </c>
      <c r="B514" s="15" t="s">
        <v>12</v>
      </c>
      <c r="C514" s="15" t="s">
        <v>249</v>
      </c>
      <c r="D514" s="16" t="s">
        <v>882</v>
      </c>
      <c r="E514" s="58" t="s">
        <v>1695</v>
      </c>
      <c r="F514" s="58" t="s">
        <v>1696</v>
      </c>
      <c r="G514" s="15" t="s">
        <v>896</v>
      </c>
      <c r="H514" s="59" t="s">
        <v>1845</v>
      </c>
      <c r="I514" s="60"/>
    </row>
    <row r="535" customFormat="false" ht="16.5" hidden="false" customHeight="true" outlineLevel="0" collapsed="false">
      <c r="A535" s="21"/>
      <c r="B535" s="15"/>
      <c r="C535" s="61"/>
      <c r="D535" s="22"/>
      <c r="E535" s="17"/>
      <c r="F535" s="17"/>
      <c r="G535" s="61"/>
    </row>
    <row r="536" customFormat="false" ht="16.5" hidden="false" customHeight="true" outlineLevel="0" collapsed="false">
      <c r="A536" s="21"/>
      <c r="B536" s="15"/>
      <c r="C536" s="61"/>
      <c r="D536" s="22"/>
      <c r="E536" s="17"/>
      <c r="F536" s="17"/>
      <c r="G536" s="61"/>
    </row>
    <row r="537" customFormat="false" ht="16.5" hidden="false" customHeight="true" outlineLevel="0" collapsed="false">
      <c r="A537" s="21"/>
      <c r="B537" s="15"/>
      <c r="C537" s="61"/>
      <c r="D537" s="22"/>
      <c r="E537" s="17"/>
      <c r="F537" s="17"/>
      <c r="G537" s="61"/>
    </row>
    <row r="538" customFormat="false" ht="16.5" hidden="false" customHeight="true" outlineLevel="0" collapsed="false">
      <c r="A538" s="21"/>
      <c r="B538" s="15"/>
      <c r="C538" s="61"/>
      <c r="D538" s="22"/>
      <c r="E538" s="17"/>
      <c r="F538" s="17"/>
      <c r="G538" s="61"/>
    </row>
    <row r="539" customFormat="false" ht="16.5" hidden="false" customHeight="true" outlineLevel="0" collapsed="false">
      <c r="A539" s="21"/>
      <c r="B539" s="15"/>
      <c r="C539" s="61"/>
      <c r="D539" s="22"/>
      <c r="E539" s="17"/>
      <c r="F539" s="17"/>
      <c r="G539" s="61"/>
    </row>
    <row r="540" customFormat="false" ht="16.5" hidden="false" customHeight="true" outlineLevel="0" collapsed="false">
      <c r="A540" s="21"/>
      <c r="B540" s="15"/>
      <c r="C540" s="61"/>
      <c r="D540" s="22"/>
      <c r="E540" s="17"/>
      <c r="F540" s="17"/>
      <c r="G540" s="61"/>
    </row>
    <row r="541" customFormat="false" ht="16.5" hidden="false" customHeight="true" outlineLevel="0" collapsed="false">
      <c r="A541" s="21"/>
      <c r="B541" s="15"/>
      <c r="C541" s="61"/>
      <c r="D541" s="22"/>
      <c r="E541" s="17"/>
      <c r="F541" s="17"/>
      <c r="G541" s="61"/>
    </row>
    <row r="542" customFormat="false" ht="16.5" hidden="false" customHeight="true" outlineLevel="0" collapsed="false">
      <c r="A542" s="21"/>
      <c r="B542" s="15"/>
      <c r="C542" s="61"/>
      <c r="D542" s="22"/>
      <c r="E542" s="17"/>
      <c r="F542" s="17"/>
      <c r="G542" s="61"/>
    </row>
    <row r="543" customFormat="false" ht="16.5" hidden="false" customHeight="true" outlineLevel="0" collapsed="false">
      <c r="A543" s="21"/>
      <c r="B543" s="15"/>
      <c r="C543" s="61"/>
      <c r="D543" s="22"/>
      <c r="E543" s="17"/>
      <c r="F543" s="17"/>
      <c r="G543" s="61"/>
    </row>
    <row r="544" customFormat="false" ht="16.5" hidden="false" customHeight="true" outlineLevel="0" collapsed="false">
      <c r="A544" s="21"/>
      <c r="B544" s="15"/>
      <c r="C544" s="61"/>
      <c r="D544" s="22"/>
      <c r="E544" s="17"/>
      <c r="F544" s="17"/>
      <c r="G544" s="61"/>
    </row>
    <row r="545" customFormat="false" ht="16.5" hidden="false" customHeight="true" outlineLevel="0" collapsed="false">
      <c r="A545" s="21"/>
      <c r="B545" s="15"/>
      <c r="C545" s="61"/>
      <c r="D545" s="22"/>
      <c r="E545" s="17"/>
      <c r="F545" s="17"/>
      <c r="G545" s="61"/>
    </row>
    <row r="546" customFormat="false" ht="16.5" hidden="false" customHeight="true" outlineLevel="0" collapsed="false">
      <c r="A546" s="21"/>
      <c r="B546" s="15"/>
      <c r="C546" s="61"/>
      <c r="D546" s="22"/>
      <c r="E546" s="17"/>
      <c r="F546" s="17"/>
      <c r="G546" s="61"/>
    </row>
    <row r="547" customFormat="false" ht="16.5" hidden="false" customHeight="true" outlineLevel="0" collapsed="false">
      <c r="A547" s="21"/>
      <c r="B547" s="15"/>
      <c r="C547" s="61"/>
      <c r="D547" s="22"/>
      <c r="E547" s="17"/>
      <c r="F547" s="17"/>
      <c r="G547" s="61"/>
    </row>
    <row r="548" customFormat="false" ht="16.5" hidden="false" customHeight="true" outlineLevel="0" collapsed="false">
      <c r="A548" s="21"/>
      <c r="B548" s="15"/>
      <c r="C548" s="61"/>
      <c r="D548" s="22"/>
      <c r="E548" s="17"/>
      <c r="F548" s="17"/>
      <c r="G548" s="61"/>
    </row>
    <row r="549" customFormat="false" ht="16.5" hidden="false" customHeight="true" outlineLevel="0" collapsed="false">
      <c r="A549" s="21"/>
      <c r="B549" s="15"/>
      <c r="C549" s="61"/>
      <c r="D549" s="22"/>
      <c r="E549" s="17"/>
      <c r="F549" s="17"/>
      <c r="G549" s="61"/>
    </row>
    <row r="550" customFormat="false" ht="16.5" hidden="false" customHeight="true" outlineLevel="0" collapsed="false">
      <c r="A550" s="21"/>
      <c r="B550" s="15"/>
      <c r="C550" s="61"/>
      <c r="D550" s="22"/>
      <c r="E550" s="17"/>
      <c r="F550" s="17"/>
      <c r="G550" s="61"/>
    </row>
    <row r="551" customFormat="false" ht="16.5" hidden="false" customHeight="true" outlineLevel="0" collapsed="false">
      <c r="A551" s="21"/>
      <c r="B551" s="15"/>
      <c r="C551" s="61"/>
      <c r="D551" s="22"/>
      <c r="E551" s="17"/>
      <c r="F551" s="17"/>
      <c r="G551" s="61"/>
    </row>
    <row r="552" customFormat="false" ht="16.5" hidden="false" customHeight="true" outlineLevel="0" collapsed="false">
      <c r="A552" s="21"/>
      <c r="B552" s="15"/>
      <c r="C552" s="61"/>
      <c r="D552" s="22"/>
      <c r="E552" s="17"/>
      <c r="F552" s="17"/>
      <c r="G552" s="61"/>
    </row>
    <row r="553" customFormat="false" ht="16.5" hidden="false" customHeight="true" outlineLevel="0" collapsed="false">
      <c r="A553" s="21"/>
      <c r="B553" s="15"/>
      <c r="C553" s="61"/>
      <c r="D553" s="22"/>
      <c r="E553" s="17"/>
      <c r="F553" s="17"/>
      <c r="G553" s="61"/>
    </row>
    <row r="554" customFormat="false" ht="16.5" hidden="false" customHeight="true" outlineLevel="0" collapsed="false">
      <c r="A554" s="21"/>
      <c r="B554" s="15"/>
      <c r="C554" s="61"/>
      <c r="D554" s="22"/>
      <c r="E554" s="17"/>
      <c r="F554" s="17"/>
      <c r="G554" s="61"/>
    </row>
    <row r="555" customFormat="false" ht="16.5" hidden="false" customHeight="true" outlineLevel="0" collapsed="false">
      <c r="A555" s="21"/>
      <c r="B555" s="15"/>
      <c r="C555" s="61"/>
      <c r="D555" s="22"/>
      <c r="E555" s="17"/>
      <c r="F555" s="17"/>
      <c r="G555" s="61"/>
    </row>
    <row r="556" customFormat="false" ht="16.5" hidden="false" customHeight="true" outlineLevel="0" collapsed="false">
      <c r="A556" s="21"/>
      <c r="B556" s="15"/>
      <c r="C556" s="61"/>
      <c r="D556" s="22"/>
      <c r="E556" s="17"/>
      <c r="F556" s="17"/>
      <c r="G556" s="61"/>
    </row>
    <row r="557" customFormat="false" ht="16.5" hidden="false" customHeight="true" outlineLevel="0" collapsed="false">
      <c r="A557" s="21"/>
      <c r="B557" s="15"/>
      <c r="C557" s="61"/>
      <c r="D557" s="22"/>
      <c r="E557" s="17"/>
      <c r="F557" s="17"/>
      <c r="G557" s="61"/>
    </row>
    <row r="558" customFormat="false" ht="16.5" hidden="false" customHeight="true" outlineLevel="0" collapsed="false">
      <c r="A558" s="21"/>
      <c r="B558" s="15"/>
      <c r="C558" s="61"/>
      <c r="D558" s="22"/>
      <c r="E558" s="17"/>
      <c r="F558" s="17"/>
      <c r="G558" s="61"/>
    </row>
    <row r="559" customFormat="false" ht="16.5" hidden="false" customHeight="true" outlineLevel="0" collapsed="false">
      <c r="A559" s="21"/>
      <c r="B559" s="15"/>
      <c r="C559" s="61"/>
      <c r="D559" s="22"/>
      <c r="E559" s="17"/>
      <c r="F559" s="17"/>
      <c r="G559" s="61"/>
    </row>
    <row r="560" customFormat="false" ht="16.5" hidden="false" customHeight="true" outlineLevel="0" collapsed="false">
      <c r="A560" s="21"/>
      <c r="B560" s="15"/>
      <c r="C560" s="61"/>
      <c r="D560" s="22"/>
      <c r="E560" s="17"/>
      <c r="F560" s="17"/>
      <c r="G560" s="61"/>
    </row>
    <row r="561" customFormat="false" ht="16.5" hidden="false" customHeight="true" outlineLevel="0" collapsed="false">
      <c r="A561" s="21"/>
      <c r="B561" s="15"/>
      <c r="C561" s="61"/>
      <c r="D561" s="22"/>
      <c r="E561" s="17"/>
      <c r="F561" s="17"/>
      <c r="G561" s="61"/>
    </row>
    <row r="562" customFormat="false" ht="16.5" hidden="false" customHeight="true" outlineLevel="0" collapsed="false">
      <c r="A562" s="21"/>
      <c r="B562" s="15"/>
      <c r="C562" s="61"/>
      <c r="D562" s="22"/>
      <c r="E562" s="17"/>
      <c r="F562" s="17"/>
      <c r="G562" s="61"/>
    </row>
    <row r="563" customFormat="false" ht="16.5" hidden="false" customHeight="true" outlineLevel="0" collapsed="false">
      <c r="A563" s="21"/>
      <c r="B563" s="15"/>
      <c r="C563" s="61"/>
      <c r="D563" s="22"/>
      <c r="E563" s="17"/>
      <c r="F563" s="17"/>
      <c r="G563" s="61"/>
    </row>
    <row r="564" customFormat="false" ht="16.5" hidden="false" customHeight="true" outlineLevel="0" collapsed="false">
      <c r="A564" s="21"/>
      <c r="B564" s="15"/>
      <c r="C564" s="61"/>
      <c r="D564" s="22"/>
      <c r="E564" s="17"/>
      <c r="F564" s="17"/>
      <c r="G564" s="61"/>
    </row>
    <row r="565" customFormat="false" ht="16.5" hidden="false" customHeight="true" outlineLevel="0" collapsed="false">
      <c r="A565" s="21"/>
      <c r="B565" s="15"/>
      <c r="C565" s="61"/>
      <c r="D565" s="22"/>
      <c r="E565" s="17"/>
      <c r="F565" s="17"/>
      <c r="G565" s="61"/>
    </row>
    <row r="566" customFormat="false" ht="16.5" hidden="false" customHeight="true" outlineLevel="0" collapsed="false">
      <c r="A566" s="21"/>
      <c r="B566" s="15"/>
      <c r="C566" s="61"/>
      <c r="D566" s="22"/>
      <c r="E566" s="17"/>
      <c r="F566" s="17"/>
      <c r="G566" s="61"/>
    </row>
    <row r="567" customFormat="false" ht="16.5" hidden="false" customHeight="true" outlineLevel="0" collapsed="false">
      <c r="A567" s="21"/>
      <c r="B567" s="15"/>
      <c r="C567" s="61"/>
      <c r="D567" s="22"/>
      <c r="E567" s="17"/>
      <c r="F567" s="17"/>
      <c r="G567" s="61"/>
    </row>
    <row r="568" customFormat="false" ht="16.5" hidden="false" customHeight="true" outlineLevel="0" collapsed="false">
      <c r="A568" s="21"/>
      <c r="B568" s="15"/>
      <c r="C568" s="61"/>
      <c r="D568" s="22"/>
      <c r="E568" s="17"/>
      <c r="F568" s="17"/>
      <c r="G568" s="61"/>
    </row>
    <row r="569" customFormat="false" ht="16.5" hidden="false" customHeight="true" outlineLevel="0" collapsed="false">
      <c r="A569" s="21"/>
      <c r="B569" s="15"/>
      <c r="C569" s="61"/>
      <c r="D569" s="22"/>
      <c r="E569" s="17"/>
      <c r="F569" s="17"/>
      <c r="G569" s="61"/>
    </row>
    <row r="570" customFormat="false" ht="16.5" hidden="false" customHeight="true" outlineLevel="0" collapsed="false">
      <c r="A570" s="21"/>
      <c r="B570" s="15"/>
      <c r="C570" s="61"/>
      <c r="D570" s="22"/>
      <c r="E570" s="17"/>
      <c r="F570" s="17"/>
      <c r="G570" s="61"/>
    </row>
    <row r="571" customFormat="false" ht="16.5" hidden="false" customHeight="true" outlineLevel="0" collapsed="false">
      <c r="A571" s="21"/>
      <c r="B571" s="15"/>
      <c r="C571" s="61"/>
      <c r="D571" s="22"/>
      <c r="E571" s="17"/>
      <c r="F571" s="17"/>
      <c r="G571" s="61"/>
    </row>
    <row r="572" customFormat="false" ht="16.5" hidden="false" customHeight="true" outlineLevel="0" collapsed="false">
      <c r="A572" s="21"/>
      <c r="B572" s="15"/>
      <c r="C572" s="61"/>
      <c r="D572" s="22"/>
      <c r="E572" s="17"/>
      <c r="F572" s="17"/>
      <c r="G572" s="61"/>
    </row>
    <row r="573" customFormat="false" ht="16.5" hidden="false" customHeight="true" outlineLevel="0" collapsed="false">
      <c r="A573" s="21"/>
      <c r="B573" s="15"/>
      <c r="C573" s="61"/>
      <c r="D573" s="22"/>
      <c r="E573" s="17"/>
      <c r="F573" s="17"/>
      <c r="G573" s="61"/>
    </row>
    <row r="574" customFormat="false" ht="16.5" hidden="false" customHeight="true" outlineLevel="0" collapsed="false">
      <c r="A574" s="21"/>
      <c r="B574" s="15"/>
      <c r="C574" s="61"/>
      <c r="D574" s="22"/>
      <c r="E574" s="17"/>
      <c r="F574" s="17"/>
      <c r="G574" s="61"/>
    </row>
    <row r="575" customFormat="false" ht="16.5" hidden="false" customHeight="true" outlineLevel="0" collapsed="false">
      <c r="A575" s="21"/>
      <c r="B575" s="15"/>
      <c r="C575" s="61"/>
      <c r="D575" s="22"/>
      <c r="E575" s="17"/>
      <c r="F575" s="17"/>
      <c r="G575" s="61"/>
    </row>
    <row r="576" customFormat="false" ht="16.5" hidden="false" customHeight="true" outlineLevel="0" collapsed="false">
      <c r="A576" s="21"/>
      <c r="B576" s="15"/>
      <c r="C576" s="61"/>
      <c r="D576" s="22"/>
      <c r="E576" s="17"/>
      <c r="F576" s="17"/>
      <c r="G576" s="61"/>
    </row>
    <row r="577" customFormat="false" ht="16.5" hidden="false" customHeight="true" outlineLevel="0" collapsed="false">
      <c r="A577" s="21"/>
      <c r="B577" s="15"/>
      <c r="C577" s="61"/>
      <c r="D577" s="22"/>
      <c r="E577" s="17"/>
      <c r="F577" s="17"/>
      <c r="G577" s="61"/>
    </row>
    <row r="578" customFormat="false" ht="16.5" hidden="false" customHeight="true" outlineLevel="0" collapsed="false">
      <c r="A578" s="21"/>
      <c r="B578" s="15"/>
      <c r="C578" s="61"/>
      <c r="D578" s="22"/>
      <c r="E578" s="17"/>
      <c r="F578" s="17"/>
      <c r="G578" s="61"/>
    </row>
    <row r="579" customFormat="false" ht="16.5" hidden="false" customHeight="true" outlineLevel="0" collapsed="false">
      <c r="A579" s="21"/>
      <c r="B579" s="15"/>
      <c r="C579" s="61"/>
      <c r="D579" s="22"/>
      <c r="E579" s="17"/>
      <c r="F579" s="17"/>
      <c r="G579" s="61"/>
    </row>
    <row r="580" customFormat="false" ht="16.5" hidden="false" customHeight="true" outlineLevel="0" collapsed="false">
      <c r="A580" s="21"/>
      <c r="B580" s="15"/>
      <c r="C580" s="61"/>
      <c r="D580" s="22"/>
      <c r="E580" s="17"/>
      <c r="F580" s="17"/>
      <c r="G580" s="61"/>
    </row>
    <row r="581" customFormat="false" ht="16.5" hidden="false" customHeight="true" outlineLevel="0" collapsed="false">
      <c r="A581" s="21"/>
      <c r="B581" s="15"/>
      <c r="C581" s="61"/>
      <c r="D581" s="22"/>
      <c r="E581" s="17"/>
      <c r="F581" s="17"/>
      <c r="G581" s="61"/>
    </row>
    <row r="582" customFormat="false" ht="16.5" hidden="false" customHeight="true" outlineLevel="0" collapsed="false">
      <c r="A582" s="21"/>
      <c r="B582" s="15"/>
      <c r="C582" s="61"/>
      <c r="D582" s="22"/>
      <c r="E582" s="17"/>
      <c r="F582" s="17"/>
      <c r="G582" s="61"/>
    </row>
    <row r="583" customFormat="false" ht="16.5" hidden="false" customHeight="true" outlineLevel="0" collapsed="false">
      <c r="A583" s="21"/>
      <c r="B583" s="15"/>
      <c r="C583" s="61"/>
      <c r="D583" s="22"/>
      <c r="E583" s="17"/>
      <c r="F583" s="17"/>
      <c r="G583" s="61"/>
    </row>
    <row r="584" customFormat="false" ht="16.5" hidden="false" customHeight="true" outlineLevel="0" collapsed="false">
      <c r="A584" s="21"/>
      <c r="B584" s="15"/>
      <c r="C584" s="61"/>
      <c r="D584" s="22"/>
      <c r="E584" s="17"/>
      <c r="F584" s="17"/>
      <c r="G584" s="61"/>
    </row>
    <row r="585" customFormat="false" ht="16.5" hidden="false" customHeight="true" outlineLevel="0" collapsed="false">
      <c r="A585" s="21"/>
      <c r="B585" s="15"/>
      <c r="C585" s="61"/>
      <c r="D585" s="22"/>
      <c r="E585" s="17"/>
      <c r="F585" s="17"/>
      <c r="G585" s="61"/>
    </row>
    <row r="586" customFormat="false" ht="16.5" hidden="false" customHeight="true" outlineLevel="0" collapsed="false">
      <c r="A586" s="21"/>
      <c r="B586" s="15"/>
      <c r="C586" s="61"/>
      <c r="D586" s="22"/>
      <c r="E586" s="17"/>
      <c r="F586" s="17"/>
      <c r="G586" s="61"/>
    </row>
    <row r="587" customFormat="false" ht="16.5" hidden="false" customHeight="true" outlineLevel="0" collapsed="false">
      <c r="A587" s="21"/>
      <c r="B587" s="15"/>
      <c r="C587" s="61"/>
      <c r="D587" s="22"/>
      <c r="E587" s="17"/>
      <c r="F587" s="17"/>
      <c r="G587" s="61"/>
    </row>
    <row r="588" customFormat="false" ht="16.5" hidden="false" customHeight="true" outlineLevel="0" collapsed="false">
      <c r="A588" s="21"/>
      <c r="B588" s="15"/>
      <c r="C588" s="61"/>
      <c r="D588" s="22"/>
      <c r="E588" s="17"/>
      <c r="F588" s="17"/>
      <c r="G588" s="61"/>
    </row>
    <row r="589" customFormat="false" ht="16.5" hidden="false" customHeight="true" outlineLevel="0" collapsed="false">
      <c r="A589" s="21"/>
      <c r="B589" s="15"/>
      <c r="C589" s="61"/>
      <c r="D589" s="22"/>
      <c r="E589" s="17"/>
      <c r="F589" s="17"/>
      <c r="G589" s="61"/>
    </row>
    <row r="590" customFormat="false" ht="16.5" hidden="false" customHeight="true" outlineLevel="0" collapsed="false">
      <c r="A590" s="21"/>
      <c r="B590" s="15"/>
      <c r="C590" s="61"/>
      <c r="D590" s="22"/>
      <c r="E590" s="17"/>
      <c r="F590" s="17"/>
      <c r="G590" s="61"/>
    </row>
    <row r="591" customFormat="false" ht="16.5" hidden="false" customHeight="true" outlineLevel="0" collapsed="false">
      <c r="A591" s="21"/>
      <c r="B591" s="15"/>
      <c r="C591" s="61"/>
      <c r="D591" s="22"/>
      <c r="E591" s="17"/>
      <c r="F591" s="17"/>
      <c r="G591" s="61"/>
    </row>
    <row r="592" customFormat="false" ht="16.5" hidden="false" customHeight="true" outlineLevel="0" collapsed="false">
      <c r="A592" s="21"/>
      <c r="B592" s="15"/>
      <c r="C592" s="61"/>
      <c r="D592" s="22"/>
      <c r="E592" s="17"/>
      <c r="F592" s="17"/>
      <c r="G592" s="61"/>
    </row>
    <row r="593" customFormat="false" ht="16.5" hidden="false" customHeight="true" outlineLevel="0" collapsed="false">
      <c r="A593" s="21"/>
      <c r="B593" s="15"/>
      <c r="C593" s="61"/>
      <c r="D593" s="22"/>
      <c r="E593" s="17"/>
      <c r="F593" s="17"/>
      <c r="G593" s="61"/>
    </row>
    <row r="594" customFormat="false" ht="16.5" hidden="false" customHeight="true" outlineLevel="0" collapsed="false">
      <c r="A594" s="21"/>
      <c r="B594" s="15"/>
      <c r="C594" s="61"/>
      <c r="D594" s="22"/>
      <c r="E594" s="17"/>
      <c r="F594" s="17"/>
      <c r="G594" s="61"/>
    </row>
    <row r="595" customFormat="false" ht="16.5" hidden="false" customHeight="true" outlineLevel="0" collapsed="false">
      <c r="A595" s="21"/>
      <c r="B595" s="15"/>
      <c r="C595" s="61"/>
      <c r="D595" s="22"/>
      <c r="E595" s="17"/>
      <c r="F595" s="17"/>
      <c r="G595" s="61"/>
    </row>
    <row r="596" customFormat="false" ht="16.5" hidden="false" customHeight="true" outlineLevel="0" collapsed="false">
      <c r="A596" s="21"/>
      <c r="B596" s="15"/>
      <c r="C596" s="61"/>
      <c r="D596" s="22"/>
      <c r="E596" s="17"/>
      <c r="F596" s="17"/>
      <c r="G596" s="61"/>
    </row>
    <row r="597" customFormat="false" ht="16.5" hidden="false" customHeight="true" outlineLevel="0" collapsed="false">
      <c r="A597" s="21"/>
      <c r="B597" s="15"/>
      <c r="C597" s="61"/>
      <c r="D597" s="22"/>
      <c r="E597" s="17"/>
      <c r="F597" s="17"/>
      <c r="G597" s="61"/>
    </row>
    <row r="598" customFormat="false" ht="16.5" hidden="false" customHeight="true" outlineLevel="0" collapsed="false">
      <c r="A598" s="21"/>
      <c r="B598" s="15"/>
      <c r="C598" s="61"/>
      <c r="D598" s="22"/>
      <c r="E598" s="17"/>
      <c r="F598" s="17"/>
      <c r="G598" s="61"/>
    </row>
    <row r="599" customFormat="false" ht="16.5" hidden="false" customHeight="true" outlineLevel="0" collapsed="false">
      <c r="A599" s="21"/>
      <c r="B599" s="15"/>
      <c r="C599" s="61"/>
      <c r="D599" s="22"/>
      <c r="E599" s="17"/>
      <c r="F599" s="17"/>
      <c r="G599" s="61"/>
    </row>
    <row r="600" customFormat="false" ht="16.5" hidden="false" customHeight="true" outlineLevel="0" collapsed="false">
      <c r="A600" s="21"/>
      <c r="B600" s="15"/>
      <c r="C600" s="61"/>
      <c r="D600" s="22"/>
      <c r="E600" s="17"/>
      <c r="F600" s="17"/>
      <c r="G600" s="61"/>
    </row>
    <row r="601" customFormat="false" ht="16.5" hidden="false" customHeight="true" outlineLevel="0" collapsed="false">
      <c r="A601" s="21"/>
      <c r="B601" s="15"/>
      <c r="C601" s="61"/>
      <c r="D601" s="22"/>
      <c r="E601" s="17"/>
      <c r="F601" s="17"/>
      <c r="G601" s="61"/>
    </row>
    <row r="602" customFormat="false" ht="16.5" hidden="false" customHeight="true" outlineLevel="0" collapsed="false">
      <c r="A602" s="21"/>
      <c r="B602" s="15"/>
      <c r="C602" s="61"/>
      <c r="D602" s="22"/>
      <c r="E602" s="17"/>
      <c r="F602" s="17"/>
      <c r="G602" s="61"/>
    </row>
    <row r="603" customFormat="false" ht="16.5" hidden="false" customHeight="true" outlineLevel="0" collapsed="false">
      <c r="A603" s="21"/>
      <c r="B603" s="15"/>
      <c r="C603" s="61"/>
      <c r="D603" s="22"/>
      <c r="E603" s="17"/>
      <c r="F603" s="17"/>
      <c r="G603" s="61"/>
    </row>
    <row r="604" customFormat="false" ht="16.5" hidden="false" customHeight="true" outlineLevel="0" collapsed="false">
      <c r="A604" s="21"/>
      <c r="B604" s="15"/>
      <c r="C604" s="61"/>
      <c r="D604" s="22"/>
      <c r="E604" s="17"/>
      <c r="F604" s="17"/>
      <c r="G604" s="61"/>
    </row>
    <row r="605" customFormat="false" ht="16.5" hidden="false" customHeight="true" outlineLevel="0" collapsed="false">
      <c r="A605" s="21"/>
      <c r="B605" s="15"/>
      <c r="C605" s="61"/>
      <c r="D605" s="22"/>
      <c r="E605" s="17"/>
      <c r="F605" s="17"/>
      <c r="G605" s="61"/>
    </row>
    <row r="606" customFormat="false" ht="16.5" hidden="false" customHeight="true" outlineLevel="0" collapsed="false">
      <c r="A606" s="21"/>
      <c r="B606" s="15"/>
      <c r="C606" s="61"/>
      <c r="D606" s="22"/>
      <c r="E606" s="17"/>
      <c r="F606" s="17"/>
      <c r="G606" s="61"/>
    </row>
    <row r="607" customFormat="false" ht="16.5" hidden="false" customHeight="true" outlineLevel="0" collapsed="false">
      <c r="A607" s="21"/>
      <c r="B607" s="15"/>
      <c r="C607" s="61"/>
      <c r="D607" s="22"/>
      <c r="E607" s="17"/>
      <c r="F607" s="17"/>
      <c r="G607" s="61"/>
    </row>
    <row r="608" customFormat="false" ht="16.5" hidden="false" customHeight="true" outlineLevel="0" collapsed="false">
      <c r="A608" s="21"/>
      <c r="B608" s="15"/>
      <c r="C608" s="61"/>
      <c r="D608" s="22"/>
      <c r="E608" s="17"/>
      <c r="F608" s="17"/>
      <c r="G608" s="61"/>
    </row>
    <row r="609" customFormat="false" ht="16.5" hidden="false" customHeight="true" outlineLevel="0" collapsed="false">
      <c r="A609" s="21"/>
      <c r="B609" s="15"/>
      <c r="C609" s="61"/>
      <c r="D609" s="22"/>
      <c r="E609" s="17"/>
      <c r="F609" s="17"/>
      <c r="G609" s="61"/>
    </row>
    <row r="610" customFormat="false" ht="16.5" hidden="false" customHeight="true" outlineLevel="0" collapsed="false">
      <c r="A610" s="21"/>
      <c r="B610" s="15"/>
      <c r="C610" s="61"/>
      <c r="D610" s="22"/>
      <c r="E610" s="17"/>
      <c r="F610" s="17"/>
      <c r="G610" s="61"/>
    </row>
    <row r="611" customFormat="false" ht="16.5" hidden="false" customHeight="true" outlineLevel="0" collapsed="false">
      <c r="A611" s="21"/>
      <c r="B611" s="15"/>
      <c r="D611" s="22"/>
      <c r="E611" s="17"/>
      <c r="F611" s="17"/>
      <c r="G611" s="61"/>
    </row>
    <row r="612" customFormat="false" ht="16.5" hidden="false" customHeight="true" outlineLevel="0" collapsed="false"/>
    <row r="613" customFormat="false" ht="16.5" hidden="false" customHeight="true" outlineLevel="0" collapsed="false">
      <c r="C613" s="23"/>
    </row>
    <row r="614" customFormat="false" ht="16.5" hidden="false" customHeight="true" outlineLevel="0" collapsed="false">
      <c r="B614" s="23"/>
    </row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</sheetData>
  <mergeCells count="2">
    <mergeCell ref="A1:H1"/>
    <mergeCell ref="A2:H2"/>
  </mergeCells>
  <conditionalFormatting sqref="A400">
    <cfRule type="expression" priority="2" aboveAverage="0" equalAverage="0" bottom="0" percent="0" rank="0" text="" dxfId="1">
      <formula>AND(COUNTIF($A$400:$A$400,A400)&gt;1,NOT(ISBLANK(A400)))</formula>
    </cfRule>
  </conditionalFormatting>
  <conditionalFormatting sqref="A349:A394">
    <cfRule type="expression" priority="3" aboveAverage="0" equalAverage="0" bottom="0" percent="0" rank="0" text="" dxfId="2">
      <formula>AND(COUNTIF($A$349:$A$394,A349)&gt;1,NOT(ISBLANK(A349)))</formula>
    </cfRule>
  </conditionalFormatting>
  <conditionalFormatting sqref="A395:A397">
    <cfRule type="expression" priority="4" aboveAverage="0" equalAverage="0" bottom="0" percent="0" rank="0" text="" dxfId="3">
      <formula>AND(COUNTIF($A$395:$A$397,A395)&gt;1,NOT(ISBLANK(A395)))</formula>
    </cfRule>
  </conditionalFormatting>
  <conditionalFormatting sqref="A401:A410">
    <cfRule type="expression" priority="5" aboveAverage="0" equalAverage="0" bottom="0" percent="0" rank="0" text="" dxfId="4">
      <formula>AND(COUNTIF($A$401:$A$410,A401)&gt;1,NOT(ISBLANK(A401)))</formula>
    </cfRule>
  </conditionalFormatting>
  <conditionalFormatting sqref="A398:A399">
    <cfRule type="expression" priority="6" aboveAverage="0" equalAverage="0" bottom="0" percent="0" rank="0" text="" dxfId="5">
      <formula>AND(COUNTIF($A$398:$A$399,A398)&gt;1,NOT(ISBLANK(A398)))</formula>
    </cfRule>
  </conditionalFormatting>
  <conditionalFormatting sqref="A411:A514">
    <cfRule type="expression" priority="7" aboveAverage="0" equalAverage="0" bottom="0" percent="0" rank="0" text="" dxfId="6">
      <formula>AND(COUNTIF($A$411:$A$514,A411)&gt;1,NOT(ISBLANK(A411)))</formula>
    </cfRule>
  </conditionalFormatting>
  <dataValidations count="3">
    <dataValidation allowBlank="true" errorStyle="stop" operator="between" showDropDown="false" showErrorMessage="true" showInputMessage="false" sqref="D4:D514 D535:D1514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G4:G514 G535:G1514" type="list">
      <formula1>"优秀,良好,合格,不合格"</formula1>
      <formula2>0</formula2>
    </dataValidation>
    <dataValidation allowBlank="true" errorStyle="stop" operator="between" showDropDown="false" showErrorMessage="true" showInputMessage="false" sqref="B1:B2 C3:C514 C535:C1514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E137" activeCellId="0" sqref="E1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24"/>
    <col collapsed="false" customWidth="true" hidden="false" outlineLevel="0" max="3" min="3" style="2" width="12.87"/>
    <col collapsed="false" customWidth="true" hidden="false" outlineLevel="0" max="4" min="4" style="3" width="17.2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2" width="14.24"/>
    <col collapsed="false" customWidth="true" hidden="false" outlineLevel="0" max="8" min="8" style="4" width="20.74"/>
    <col collapsed="false" customWidth="true" hidden="false" outlineLevel="0" max="9" min="9" style="4" width="13.12"/>
    <col collapsed="false" customWidth="true" hidden="false" outlineLevel="0" max="10" min="10" style="5" width="7.24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5"/>
    </row>
    <row r="2" customFormat="false" ht="40.5" hidden="false" customHeight="true" outlineLevel="0" collapsed="false">
      <c r="A2" s="7" t="s">
        <v>1846</v>
      </c>
      <c r="B2" s="7"/>
      <c r="C2" s="7"/>
      <c r="D2" s="7"/>
      <c r="E2" s="7"/>
      <c r="F2" s="7"/>
      <c r="G2" s="7"/>
      <c r="H2" s="7"/>
      <c r="I2" s="5"/>
    </row>
    <row r="3" s="13" customFormat="true" ht="61.5" hidden="false" customHeight="true" outlineLevel="0" collapsed="false">
      <c r="A3" s="62" t="s">
        <v>2</v>
      </c>
      <c r="B3" s="62" t="s">
        <v>3</v>
      </c>
      <c r="C3" s="62" t="s">
        <v>4</v>
      </c>
      <c r="D3" s="63" t="s">
        <v>5</v>
      </c>
      <c r="E3" s="62" t="s">
        <v>6</v>
      </c>
      <c r="F3" s="62" t="s">
        <v>7</v>
      </c>
      <c r="G3" s="64" t="s">
        <v>8</v>
      </c>
      <c r="H3" s="65" t="s">
        <v>9</v>
      </c>
      <c r="I3" s="66" t="s">
        <v>727</v>
      </c>
    </row>
    <row r="4" customFormat="false" ht="16.5" hidden="false" customHeight="true" outlineLevel="0" collapsed="false">
      <c r="A4" s="67" t="s">
        <v>1847</v>
      </c>
      <c r="B4" s="68" t="s">
        <v>1848</v>
      </c>
      <c r="C4" s="68" t="s">
        <v>13</v>
      </c>
      <c r="D4" s="69" t="s">
        <v>417</v>
      </c>
      <c r="E4" s="70" t="s">
        <v>1849</v>
      </c>
      <c r="F4" s="70" t="s">
        <v>765</v>
      </c>
      <c r="G4" s="68" t="s">
        <v>17</v>
      </c>
      <c r="H4" s="71" t="s">
        <v>1850</v>
      </c>
      <c r="I4" s="72"/>
    </row>
    <row r="5" customFormat="false" ht="16.5" hidden="false" customHeight="true" outlineLevel="0" collapsed="false">
      <c r="A5" s="67" t="s">
        <v>1851</v>
      </c>
      <c r="B5" s="68" t="s">
        <v>1852</v>
      </c>
      <c r="C5" s="68" t="s">
        <v>13</v>
      </c>
      <c r="D5" s="69" t="s">
        <v>417</v>
      </c>
      <c r="E5" s="70" t="s">
        <v>1849</v>
      </c>
      <c r="F5" s="70" t="s">
        <v>765</v>
      </c>
      <c r="G5" s="68" t="s">
        <v>17</v>
      </c>
      <c r="H5" s="71" t="s">
        <v>1853</v>
      </c>
      <c r="I5" s="72"/>
    </row>
    <row r="6" customFormat="false" ht="16.5" hidden="false" customHeight="true" outlineLevel="0" collapsed="false">
      <c r="A6" s="67" t="s">
        <v>1854</v>
      </c>
      <c r="B6" s="68" t="s">
        <v>1852</v>
      </c>
      <c r="C6" s="68" t="s">
        <v>13</v>
      </c>
      <c r="D6" s="69" t="s">
        <v>417</v>
      </c>
      <c r="E6" s="70" t="s">
        <v>1849</v>
      </c>
      <c r="F6" s="70" t="s">
        <v>765</v>
      </c>
      <c r="G6" s="68" t="s">
        <v>17</v>
      </c>
      <c r="H6" s="71" t="s">
        <v>1855</v>
      </c>
      <c r="I6" s="72"/>
    </row>
    <row r="7" customFormat="false" ht="16.5" hidden="false" customHeight="true" outlineLevel="0" collapsed="false">
      <c r="A7" s="67" t="s">
        <v>1856</v>
      </c>
      <c r="B7" s="68" t="s">
        <v>1852</v>
      </c>
      <c r="C7" s="68" t="s">
        <v>13</v>
      </c>
      <c r="D7" s="69" t="s">
        <v>417</v>
      </c>
      <c r="E7" s="70" t="s">
        <v>1849</v>
      </c>
      <c r="F7" s="70" t="s">
        <v>765</v>
      </c>
      <c r="G7" s="68" t="s">
        <v>17</v>
      </c>
      <c r="H7" s="71" t="s">
        <v>1857</v>
      </c>
      <c r="I7" s="72"/>
    </row>
    <row r="8" customFormat="false" ht="16.5" hidden="false" customHeight="true" outlineLevel="0" collapsed="false">
      <c r="A8" s="67" t="s">
        <v>1858</v>
      </c>
      <c r="B8" s="68" t="s">
        <v>1859</v>
      </c>
      <c r="C8" s="68" t="s">
        <v>13</v>
      </c>
      <c r="D8" s="69" t="s">
        <v>417</v>
      </c>
      <c r="E8" s="70" t="s">
        <v>1849</v>
      </c>
      <c r="F8" s="70" t="s">
        <v>765</v>
      </c>
      <c r="G8" s="68" t="s">
        <v>17</v>
      </c>
      <c r="H8" s="71" t="s">
        <v>1860</v>
      </c>
      <c r="I8" s="72"/>
    </row>
    <row r="9" customFormat="false" ht="16.5" hidden="false" customHeight="true" outlineLevel="0" collapsed="false">
      <c r="A9" s="67" t="s">
        <v>1214</v>
      </c>
      <c r="B9" s="68" t="s">
        <v>1861</v>
      </c>
      <c r="C9" s="68" t="s">
        <v>13</v>
      </c>
      <c r="D9" s="69" t="s">
        <v>417</v>
      </c>
      <c r="E9" s="70" t="s">
        <v>1849</v>
      </c>
      <c r="F9" s="70" t="s">
        <v>765</v>
      </c>
      <c r="G9" s="68" t="s">
        <v>17</v>
      </c>
      <c r="H9" s="71" t="s">
        <v>1862</v>
      </c>
      <c r="I9" s="72"/>
    </row>
    <row r="10" customFormat="false" ht="16.5" hidden="false" customHeight="true" outlineLevel="0" collapsed="false">
      <c r="A10" s="67" t="s">
        <v>1863</v>
      </c>
      <c r="B10" s="68" t="s">
        <v>1848</v>
      </c>
      <c r="C10" s="68" t="s">
        <v>13</v>
      </c>
      <c r="D10" s="69" t="s">
        <v>417</v>
      </c>
      <c r="E10" s="70" t="s">
        <v>1849</v>
      </c>
      <c r="F10" s="70" t="s">
        <v>765</v>
      </c>
      <c r="G10" s="68" t="s">
        <v>17</v>
      </c>
      <c r="H10" s="71" t="s">
        <v>1864</v>
      </c>
      <c r="I10" s="72"/>
    </row>
    <row r="11" customFormat="false" ht="16.5" hidden="false" customHeight="true" outlineLevel="0" collapsed="false">
      <c r="A11" s="67" t="s">
        <v>1865</v>
      </c>
      <c r="B11" s="68" t="s">
        <v>1848</v>
      </c>
      <c r="C11" s="68" t="s">
        <v>13</v>
      </c>
      <c r="D11" s="69" t="s">
        <v>417</v>
      </c>
      <c r="E11" s="70" t="s">
        <v>1849</v>
      </c>
      <c r="F11" s="70" t="s">
        <v>765</v>
      </c>
      <c r="G11" s="68" t="s">
        <v>17</v>
      </c>
      <c r="H11" s="71" t="s">
        <v>1866</v>
      </c>
      <c r="I11" s="72"/>
    </row>
    <row r="12" customFormat="false" ht="16.5" hidden="false" customHeight="true" outlineLevel="0" collapsed="false">
      <c r="A12" s="67" t="s">
        <v>1867</v>
      </c>
      <c r="B12" s="68" t="s">
        <v>1868</v>
      </c>
      <c r="C12" s="68" t="s">
        <v>13</v>
      </c>
      <c r="D12" s="69" t="s">
        <v>417</v>
      </c>
      <c r="E12" s="70" t="s">
        <v>1849</v>
      </c>
      <c r="F12" s="70" t="s">
        <v>765</v>
      </c>
      <c r="G12" s="68" t="s">
        <v>17</v>
      </c>
      <c r="H12" s="71" t="s">
        <v>1869</v>
      </c>
      <c r="I12" s="72"/>
    </row>
    <row r="13" s="23" customFormat="true" ht="16.5" hidden="false" customHeight="true" outlineLevel="0" collapsed="false">
      <c r="A13" s="67" t="s">
        <v>1870</v>
      </c>
      <c r="B13" s="73" t="s">
        <v>1852</v>
      </c>
      <c r="C13" s="73" t="s">
        <v>13</v>
      </c>
      <c r="D13" s="74" t="s">
        <v>417</v>
      </c>
      <c r="E13" s="75" t="s">
        <v>1849</v>
      </c>
      <c r="F13" s="75" t="s">
        <v>765</v>
      </c>
      <c r="G13" s="73" t="s">
        <v>17</v>
      </c>
      <c r="H13" s="71" t="s">
        <v>1871</v>
      </c>
      <c r="I13" s="72"/>
    </row>
    <row r="14" customFormat="false" ht="16.5" hidden="false" customHeight="true" outlineLevel="0" collapsed="false">
      <c r="A14" s="67" t="s">
        <v>1872</v>
      </c>
      <c r="B14" s="68" t="s">
        <v>1873</v>
      </c>
      <c r="C14" s="68" t="s">
        <v>13</v>
      </c>
      <c r="D14" s="69" t="s">
        <v>417</v>
      </c>
      <c r="E14" s="70" t="s">
        <v>1849</v>
      </c>
      <c r="F14" s="70" t="s">
        <v>765</v>
      </c>
      <c r="G14" s="68" t="s">
        <v>17</v>
      </c>
      <c r="H14" s="71" t="s">
        <v>1874</v>
      </c>
      <c r="I14" s="72"/>
    </row>
    <row r="15" customFormat="false" ht="16.5" hidden="false" customHeight="true" outlineLevel="0" collapsed="false">
      <c r="A15" s="67" t="s">
        <v>1875</v>
      </c>
      <c r="B15" s="68" t="s">
        <v>1852</v>
      </c>
      <c r="C15" s="68" t="s">
        <v>13</v>
      </c>
      <c r="D15" s="69" t="s">
        <v>417</v>
      </c>
      <c r="E15" s="70" t="s">
        <v>1849</v>
      </c>
      <c r="F15" s="70" t="s">
        <v>765</v>
      </c>
      <c r="G15" s="68" t="s">
        <v>17</v>
      </c>
      <c r="H15" s="71" t="s">
        <v>1876</v>
      </c>
      <c r="I15" s="72"/>
    </row>
    <row r="16" customFormat="false" ht="16.5" hidden="false" customHeight="true" outlineLevel="0" collapsed="false">
      <c r="A16" s="67" t="s">
        <v>801</v>
      </c>
      <c r="B16" s="68" t="s">
        <v>1848</v>
      </c>
      <c r="C16" s="68" t="s">
        <v>13</v>
      </c>
      <c r="D16" s="69" t="s">
        <v>417</v>
      </c>
      <c r="E16" s="70" t="s">
        <v>1849</v>
      </c>
      <c r="F16" s="70" t="s">
        <v>765</v>
      </c>
      <c r="G16" s="68" t="s">
        <v>17</v>
      </c>
      <c r="H16" s="71" t="s">
        <v>1877</v>
      </c>
      <c r="I16" s="72"/>
    </row>
    <row r="17" customFormat="false" ht="16.5" hidden="false" customHeight="true" outlineLevel="0" collapsed="false">
      <c r="A17" s="67" t="s">
        <v>1878</v>
      </c>
      <c r="B17" s="68" t="s">
        <v>1852</v>
      </c>
      <c r="C17" s="68" t="s">
        <v>13</v>
      </c>
      <c r="D17" s="69" t="s">
        <v>417</v>
      </c>
      <c r="E17" s="70" t="s">
        <v>1849</v>
      </c>
      <c r="F17" s="70" t="s">
        <v>765</v>
      </c>
      <c r="G17" s="68" t="s">
        <v>17</v>
      </c>
      <c r="H17" s="71" t="s">
        <v>1879</v>
      </c>
      <c r="I17" s="72"/>
    </row>
    <row r="18" customFormat="false" ht="16.5" hidden="false" customHeight="true" outlineLevel="0" collapsed="false">
      <c r="A18" s="67" t="s">
        <v>1880</v>
      </c>
      <c r="B18" s="68" t="s">
        <v>1852</v>
      </c>
      <c r="C18" s="68" t="s">
        <v>13</v>
      </c>
      <c r="D18" s="69" t="s">
        <v>417</v>
      </c>
      <c r="E18" s="70" t="s">
        <v>1849</v>
      </c>
      <c r="F18" s="70" t="s">
        <v>765</v>
      </c>
      <c r="G18" s="68" t="s">
        <v>17</v>
      </c>
      <c r="H18" s="71" t="s">
        <v>1881</v>
      </c>
      <c r="I18" s="72"/>
    </row>
    <row r="19" customFormat="false" ht="16.5" hidden="false" customHeight="true" outlineLevel="0" collapsed="false">
      <c r="A19" s="67" t="s">
        <v>1882</v>
      </c>
      <c r="B19" s="68" t="s">
        <v>1873</v>
      </c>
      <c r="C19" s="68" t="s">
        <v>13</v>
      </c>
      <c r="D19" s="69" t="s">
        <v>417</v>
      </c>
      <c r="E19" s="70" t="s">
        <v>1849</v>
      </c>
      <c r="F19" s="70" t="s">
        <v>765</v>
      </c>
      <c r="G19" s="68" t="s">
        <v>17</v>
      </c>
      <c r="H19" s="71" t="s">
        <v>1883</v>
      </c>
      <c r="I19" s="72"/>
    </row>
    <row r="20" customFormat="false" ht="16.5" hidden="false" customHeight="true" outlineLevel="0" collapsed="false">
      <c r="A20" s="67" t="s">
        <v>1884</v>
      </c>
      <c r="B20" s="68" t="s">
        <v>1848</v>
      </c>
      <c r="C20" s="68" t="s">
        <v>13</v>
      </c>
      <c r="D20" s="69" t="s">
        <v>417</v>
      </c>
      <c r="E20" s="70" t="s">
        <v>1849</v>
      </c>
      <c r="F20" s="70" t="s">
        <v>765</v>
      </c>
      <c r="G20" s="68" t="s">
        <v>17</v>
      </c>
      <c r="H20" s="71" t="s">
        <v>1885</v>
      </c>
      <c r="I20" s="72"/>
    </row>
    <row r="21" customFormat="false" ht="16.5" hidden="false" customHeight="true" outlineLevel="0" collapsed="false">
      <c r="A21" s="67" t="s">
        <v>1886</v>
      </c>
      <c r="B21" s="68" t="s">
        <v>1887</v>
      </c>
      <c r="C21" s="68" t="s">
        <v>13</v>
      </c>
      <c r="D21" s="69" t="s">
        <v>417</v>
      </c>
      <c r="E21" s="70" t="s">
        <v>1849</v>
      </c>
      <c r="F21" s="70" t="s">
        <v>765</v>
      </c>
      <c r="G21" s="68" t="s">
        <v>17</v>
      </c>
      <c r="H21" s="71" t="s">
        <v>1888</v>
      </c>
      <c r="I21" s="72"/>
    </row>
    <row r="22" customFormat="false" ht="16.5" hidden="false" customHeight="true" outlineLevel="0" collapsed="false">
      <c r="A22" s="67" t="s">
        <v>1889</v>
      </c>
      <c r="B22" s="68" t="s">
        <v>1890</v>
      </c>
      <c r="C22" s="68" t="s">
        <v>13</v>
      </c>
      <c r="D22" s="69" t="s">
        <v>417</v>
      </c>
      <c r="E22" s="70" t="s">
        <v>1849</v>
      </c>
      <c r="F22" s="70" t="s">
        <v>765</v>
      </c>
      <c r="G22" s="68" t="s">
        <v>17</v>
      </c>
      <c r="H22" s="71" t="s">
        <v>1891</v>
      </c>
      <c r="I22" s="72"/>
    </row>
    <row r="23" customFormat="false" ht="16.5" hidden="false" customHeight="true" outlineLevel="0" collapsed="false">
      <c r="A23" s="67" t="s">
        <v>1892</v>
      </c>
      <c r="B23" s="68" t="s">
        <v>1893</v>
      </c>
      <c r="C23" s="68" t="s">
        <v>13</v>
      </c>
      <c r="D23" s="69" t="s">
        <v>417</v>
      </c>
      <c r="E23" s="70" t="s">
        <v>1849</v>
      </c>
      <c r="F23" s="70" t="s">
        <v>765</v>
      </c>
      <c r="G23" s="68" t="s">
        <v>17</v>
      </c>
      <c r="H23" s="71" t="s">
        <v>1894</v>
      </c>
      <c r="I23" s="72"/>
    </row>
    <row r="24" customFormat="false" ht="16.5" hidden="false" customHeight="true" outlineLevel="0" collapsed="false">
      <c r="A24" s="67" t="s">
        <v>1895</v>
      </c>
      <c r="B24" s="68" t="s">
        <v>1848</v>
      </c>
      <c r="C24" s="68" t="s">
        <v>13</v>
      </c>
      <c r="D24" s="69" t="s">
        <v>417</v>
      </c>
      <c r="E24" s="70" t="s">
        <v>1849</v>
      </c>
      <c r="F24" s="70" t="s">
        <v>765</v>
      </c>
      <c r="G24" s="68" t="s">
        <v>17</v>
      </c>
      <c r="H24" s="71" t="s">
        <v>1896</v>
      </c>
      <c r="I24" s="72"/>
    </row>
    <row r="25" customFormat="false" ht="16.5" hidden="false" customHeight="true" outlineLevel="0" collapsed="false">
      <c r="A25" s="67" t="s">
        <v>1897</v>
      </c>
      <c r="B25" s="68" t="s">
        <v>1852</v>
      </c>
      <c r="C25" s="68" t="s">
        <v>13</v>
      </c>
      <c r="D25" s="69" t="s">
        <v>417</v>
      </c>
      <c r="E25" s="70" t="s">
        <v>1849</v>
      </c>
      <c r="F25" s="70" t="s">
        <v>765</v>
      </c>
      <c r="G25" s="68" t="s">
        <v>17</v>
      </c>
      <c r="H25" s="71" t="s">
        <v>1898</v>
      </c>
      <c r="I25" s="72"/>
    </row>
    <row r="26" customFormat="false" ht="16.5" hidden="false" customHeight="true" outlineLevel="0" collapsed="false">
      <c r="A26" s="67" t="s">
        <v>1899</v>
      </c>
      <c r="B26" s="68" t="s">
        <v>1868</v>
      </c>
      <c r="C26" s="68" t="s">
        <v>13</v>
      </c>
      <c r="D26" s="69" t="s">
        <v>417</v>
      </c>
      <c r="E26" s="70" t="s">
        <v>1849</v>
      </c>
      <c r="F26" s="70" t="s">
        <v>765</v>
      </c>
      <c r="G26" s="68" t="s">
        <v>17</v>
      </c>
      <c r="H26" s="71" t="s">
        <v>1900</v>
      </c>
      <c r="I26" s="72"/>
    </row>
    <row r="27" customFormat="false" ht="16.5" hidden="false" customHeight="true" outlineLevel="0" collapsed="false">
      <c r="A27" s="67" t="s">
        <v>1901</v>
      </c>
      <c r="B27" s="68" t="s">
        <v>1848</v>
      </c>
      <c r="C27" s="68" t="s">
        <v>13</v>
      </c>
      <c r="D27" s="69" t="s">
        <v>417</v>
      </c>
      <c r="E27" s="70" t="s">
        <v>1849</v>
      </c>
      <c r="F27" s="70" t="s">
        <v>765</v>
      </c>
      <c r="G27" s="68" t="s">
        <v>17</v>
      </c>
      <c r="H27" s="71" t="s">
        <v>1902</v>
      </c>
      <c r="I27" s="72"/>
    </row>
    <row r="28" customFormat="false" ht="16.5" hidden="false" customHeight="true" outlineLevel="0" collapsed="false">
      <c r="A28" s="67" t="s">
        <v>1903</v>
      </c>
      <c r="B28" s="68" t="s">
        <v>1852</v>
      </c>
      <c r="C28" s="68" t="s">
        <v>13</v>
      </c>
      <c r="D28" s="69" t="s">
        <v>417</v>
      </c>
      <c r="E28" s="70" t="s">
        <v>1849</v>
      </c>
      <c r="F28" s="70" t="s">
        <v>765</v>
      </c>
      <c r="G28" s="68" t="s">
        <v>17</v>
      </c>
      <c r="H28" s="71" t="s">
        <v>1904</v>
      </c>
      <c r="I28" s="72"/>
    </row>
    <row r="29" customFormat="false" ht="16.5" hidden="false" customHeight="true" outlineLevel="0" collapsed="false">
      <c r="A29" s="67" t="s">
        <v>1905</v>
      </c>
      <c r="B29" s="68" t="s">
        <v>1887</v>
      </c>
      <c r="C29" s="68" t="s">
        <v>13</v>
      </c>
      <c r="D29" s="69" t="s">
        <v>417</v>
      </c>
      <c r="E29" s="70" t="s">
        <v>1849</v>
      </c>
      <c r="F29" s="70" t="s">
        <v>765</v>
      </c>
      <c r="G29" s="68" t="s">
        <v>17</v>
      </c>
      <c r="H29" s="71" t="s">
        <v>1906</v>
      </c>
      <c r="I29" s="72"/>
    </row>
    <row r="30" customFormat="false" ht="16.5" hidden="false" customHeight="true" outlineLevel="0" collapsed="false">
      <c r="A30" s="67" t="s">
        <v>1907</v>
      </c>
      <c r="B30" s="68" t="s">
        <v>1852</v>
      </c>
      <c r="C30" s="68" t="s">
        <v>13</v>
      </c>
      <c r="D30" s="69" t="s">
        <v>417</v>
      </c>
      <c r="E30" s="70" t="s">
        <v>1849</v>
      </c>
      <c r="F30" s="70" t="s">
        <v>765</v>
      </c>
      <c r="G30" s="68" t="s">
        <v>17</v>
      </c>
      <c r="H30" s="71" t="s">
        <v>1908</v>
      </c>
      <c r="I30" s="72"/>
    </row>
    <row r="31" customFormat="false" ht="16.5" hidden="false" customHeight="true" outlineLevel="0" collapsed="false">
      <c r="A31" s="67" t="s">
        <v>200</v>
      </c>
      <c r="B31" s="68" t="s">
        <v>1909</v>
      </c>
      <c r="C31" s="68" t="s">
        <v>13</v>
      </c>
      <c r="D31" s="69" t="s">
        <v>417</v>
      </c>
      <c r="E31" s="70" t="s">
        <v>1849</v>
      </c>
      <c r="F31" s="70" t="s">
        <v>765</v>
      </c>
      <c r="G31" s="68" t="s">
        <v>17</v>
      </c>
      <c r="H31" s="71" t="s">
        <v>1910</v>
      </c>
      <c r="I31" s="72"/>
    </row>
    <row r="32" customFormat="false" ht="16.5" hidden="false" customHeight="true" outlineLevel="0" collapsed="false">
      <c r="A32" s="67" t="s">
        <v>1911</v>
      </c>
      <c r="B32" s="68" t="s">
        <v>1848</v>
      </c>
      <c r="C32" s="68" t="s">
        <v>13</v>
      </c>
      <c r="D32" s="69" t="s">
        <v>417</v>
      </c>
      <c r="E32" s="70" t="s">
        <v>1849</v>
      </c>
      <c r="F32" s="70" t="s">
        <v>765</v>
      </c>
      <c r="G32" s="68" t="s">
        <v>17</v>
      </c>
      <c r="H32" s="71" t="s">
        <v>1912</v>
      </c>
      <c r="I32" s="72"/>
    </row>
    <row r="33" customFormat="false" ht="16.5" hidden="false" customHeight="true" outlineLevel="0" collapsed="false">
      <c r="A33" s="67" t="s">
        <v>1913</v>
      </c>
      <c r="B33" s="68" t="s">
        <v>1848</v>
      </c>
      <c r="C33" s="68" t="s">
        <v>13</v>
      </c>
      <c r="D33" s="69" t="s">
        <v>417</v>
      </c>
      <c r="E33" s="70" t="s">
        <v>1849</v>
      </c>
      <c r="F33" s="70" t="s">
        <v>765</v>
      </c>
      <c r="G33" s="68" t="s">
        <v>17</v>
      </c>
      <c r="H33" s="71" t="s">
        <v>1914</v>
      </c>
      <c r="I33" s="72"/>
    </row>
    <row r="34" customFormat="false" ht="16.5" hidden="false" customHeight="true" outlineLevel="0" collapsed="false">
      <c r="A34" s="67" t="s">
        <v>1915</v>
      </c>
      <c r="B34" s="68" t="s">
        <v>1852</v>
      </c>
      <c r="C34" s="68" t="s">
        <v>13</v>
      </c>
      <c r="D34" s="69" t="s">
        <v>417</v>
      </c>
      <c r="E34" s="70" t="s">
        <v>1849</v>
      </c>
      <c r="F34" s="70" t="s">
        <v>765</v>
      </c>
      <c r="G34" s="68" t="s">
        <v>17</v>
      </c>
      <c r="H34" s="71" t="s">
        <v>1916</v>
      </c>
      <c r="I34" s="72"/>
    </row>
    <row r="35" customFormat="false" ht="16.5" hidden="false" customHeight="true" outlineLevel="0" collapsed="false">
      <c r="A35" s="67" t="s">
        <v>1917</v>
      </c>
      <c r="B35" s="68" t="s">
        <v>1918</v>
      </c>
      <c r="C35" s="68" t="s">
        <v>13</v>
      </c>
      <c r="D35" s="69" t="s">
        <v>417</v>
      </c>
      <c r="E35" s="70" t="s">
        <v>1849</v>
      </c>
      <c r="F35" s="70" t="s">
        <v>765</v>
      </c>
      <c r="G35" s="68" t="s">
        <v>17</v>
      </c>
      <c r="H35" s="71" t="s">
        <v>1919</v>
      </c>
      <c r="I35" s="72"/>
    </row>
    <row r="36" customFormat="false" ht="16.5" hidden="false" customHeight="true" outlineLevel="0" collapsed="false">
      <c r="A36" s="67" t="s">
        <v>1920</v>
      </c>
      <c r="B36" s="68" t="s">
        <v>1848</v>
      </c>
      <c r="C36" s="68" t="s">
        <v>13</v>
      </c>
      <c r="D36" s="69" t="s">
        <v>417</v>
      </c>
      <c r="E36" s="70" t="s">
        <v>1849</v>
      </c>
      <c r="F36" s="70" t="s">
        <v>765</v>
      </c>
      <c r="G36" s="68" t="s">
        <v>17</v>
      </c>
      <c r="H36" s="71" t="s">
        <v>1921</v>
      </c>
      <c r="I36" s="72"/>
    </row>
    <row r="37" customFormat="false" ht="16.5" hidden="false" customHeight="true" outlineLevel="0" collapsed="false">
      <c r="A37" s="67" t="s">
        <v>1922</v>
      </c>
      <c r="B37" s="68" t="s">
        <v>1887</v>
      </c>
      <c r="C37" s="68" t="s">
        <v>13</v>
      </c>
      <c r="D37" s="69" t="s">
        <v>417</v>
      </c>
      <c r="E37" s="70" t="s">
        <v>1849</v>
      </c>
      <c r="F37" s="70" t="s">
        <v>765</v>
      </c>
      <c r="G37" s="68" t="s">
        <v>17</v>
      </c>
      <c r="H37" s="71" t="s">
        <v>1923</v>
      </c>
      <c r="I37" s="72"/>
    </row>
    <row r="38" customFormat="false" ht="16.5" hidden="false" customHeight="true" outlineLevel="0" collapsed="false">
      <c r="A38" s="67" t="s">
        <v>1924</v>
      </c>
      <c r="B38" s="68" t="s">
        <v>1868</v>
      </c>
      <c r="C38" s="68" t="s">
        <v>13</v>
      </c>
      <c r="D38" s="69" t="s">
        <v>417</v>
      </c>
      <c r="E38" s="70" t="s">
        <v>1849</v>
      </c>
      <c r="F38" s="70" t="s">
        <v>765</v>
      </c>
      <c r="G38" s="68" t="s">
        <v>17</v>
      </c>
      <c r="H38" s="71" t="s">
        <v>1925</v>
      </c>
      <c r="I38" s="72"/>
    </row>
    <row r="39" customFormat="false" ht="16.5" hidden="false" customHeight="true" outlineLevel="0" collapsed="false">
      <c r="A39" s="67" t="s">
        <v>643</v>
      </c>
      <c r="B39" s="68" t="s">
        <v>1852</v>
      </c>
      <c r="C39" s="68" t="s">
        <v>13</v>
      </c>
      <c r="D39" s="69" t="s">
        <v>417</v>
      </c>
      <c r="E39" s="70" t="s">
        <v>1849</v>
      </c>
      <c r="F39" s="70" t="s">
        <v>765</v>
      </c>
      <c r="G39" s="68" t="s">
        <v>17</v>
      </c>
      <c r="H39" s="71" t="s">
        <v>1926</v>
      </c>
      <c r="I39" s="72"/>
    </row>
    <row r="40" customFormat="false" ht="16.5" hidden="false" customHeight="true" outlineLevel="0" collapsed="false">
      <c r="A40" s="67" t="s">
        <v>1927</v>
      </c>
      <c r="B40" s="68" t="s">
        <v>1887</v>
      </c>
      <c r="C40" s="68" t="s">
        <v>13</v>
      </c>
      <c r="D40" s="69" t="s">
        <v>417</v>
      </c>
      <c r="E40" s="70" t="s">
        <v>1849</v>
      </c>
      <c r="F40" s="70" t="s">
        <v>765</v>
      </c>
      <c r="G40" s="68" t="s">
        <v>17</v>
      </c>
      <c r="H40" s="71" t="s">
        <v>1928</v>
      </c>
      <c r="I40" s="72"/>
    </row>
    <row r="41" customFormat="false" ht="16.5" hidden="false" customHeight="true" outlineLevel="0" collapsed="false">
      <c r="A41" s="67" t="s">
        <v>1929</v>
      </c>
      <c r="B41" s="68" t="s">
        <v>1852</v>
      </c>
      <c r="C41" s="68" t="s">
        <v>13</v>
      </c>
      <c r="D41" s="69" t="s">
        <v>417</v>
      </c>
      <c r="E41" s="70" t="s">
        <v>1849</v>
      </c>
      <c r="F41" s="70" t="s">
        <v>765</v>
      </c>
      <c r="G41" s="68" t="s">
        <v>17</v>
      </c>
      <c r="H41" s="71" t="s">
        <v>1930</v>
      </c>
      <c r="I41" s="72"/>
    </row>
    <row r="42" customFormat="false" ht="16.5" hidden="false" customHeight="true" outlineLevel="0" collapsed="false">
      <c r="A42" s="67" t="s">
        <v>1931</v>
      </c>
      <c r="B42" s="68" t="s">
        <v>1852</v>
      </c>
      <c r="C42" s="68" t="s">
        <v>13</v>
      </c>
      <c r="D42" s="69" t="s">
        <v>417</v>
      </c>
      <c r="E42" s="70" t="s">
        <v>1849</v>
      </c>
      <c r="F42" s="70" t="s">
        <v>765</v>
      </c>
      <c r="G42" s="68" t="s">
        <v>17</v>
      </c>
      <c r="H42" s="71" t="s">
        <v>1932</v>
      </c>
      <c r="I42" s="72"/>
    </row>
    <row r="43" customFormat="false" ht="16.5" hidden="false" customHeight="true" outlineLevel="0" collapsed="false">
      <c r="A43" s="67" t="s">
        <v>1933</v>
      </c>
      <c r="B43" s="68" t="s">
        <v>1887</v>
      </c>
      <c r="C43" s="68" t="s">
        <v>13</v>
      </c>
      <c r="D43" s="69" t="s">
        <v>417</v>
      </c>
      <c r="E43" s="70" t="s">
        <v>1849</v>
      </c>
      <c r="F43" s="70" t="s">
        <v>765</v>
      </c>
      <c r="G43" s="68" t="s">
        <v>17</v>
      </c>
      <c r="H43" s="71" t="s">
        <v>1934</v>
      </c>
      <c r="I43" s="72"/>
    </row>
    <row r="44" customFormat="false" ht="16.5" hidden="false" customHeight="true" outlineLevel="0" collapsed="false">
      <c r="A44" s="67" t="s">
        <v>1935</v>
      </c>
      <c r="B44" s="68" t="s">
        <v>1852</v>
      </c>
      <c r="C44" s="68" t="s">
        <v>13</v>
      </c>
      <c r="D44" s="69" t="s">
        <v>417</v>
      </c>
      <c r="E44" s="70" t="s">
        <v>1849</v>
      </c>
      <c r="F44" s="70" t="s">
        <v>765</v>
      </c>
      <c r="G44" s="68" t="s">
        <v>17</v>
      </c>
      <c r="H44" s="71" t="s">
        <v>1936</v>
      </c>
      <c r="I44" s="72"/>
    </row>
    <row r="45" customFormat="false" ht="16.5" hidden="false" customHeight="true" outlineLevel="0" collapsed="false">
      <c r="A45" s="67" t="s">
        <v>1937</v>
      </c>
      <c r="B45" s="68" t="s">
        <v>1848</v>
      </c>
      <c r="C45" s="68" t="s">
        <v>13</v>
      </c>
      <c r="D45" s="69" t="s">
        <v>417</v>
      </c>
      <c r="E45" s="70" t="s">
        <v>1849</v>
      </c>
      <c r="F45" s="70" t="s">
        <v>765</v>
      </c>
      <c r="G45" s="68" t="s">
        <v>17</v>
      </c>
      <c r="H45" s="71" t="s">
        <v>1938</v>
      </c>
      <c r="I45" s="72"/>
    </row>
    <row r="46" customFormat="false" ht="16.5" hidden="false" customHeight="true" outlineLevel="0" collapsed="false">
      <c r="A46" s="67" t="s">
        <v>1939</v>
      </c>
      <c r="B46" s="68" t="s">
        <v>1887</v>
      </c>
      <c r="C46" s="68" t="s">
        <v>13</v>
      </c>
      <c r="D46" s="69" t="s">
        <v>417</v>
      </c>
      <c r="E46" s="70" t="s">
        <v>1849</v>
      </c>
      <c r="F46" s="70" t="s">
        <v>765</v>
      </c>
      <c r="G46" s="68" t="s">
        <v>17</v>
      </c>
      <c r="H46" s="71" t="s">
        <v>1940</v>
      </c>
      <c r="I46" s="72"/>
    </row>
    <row r="47" customFormat="false" ht="16.5" hidden="false" customHeight="true" outlineLevel="0" collapsed="false">
      <c r="A47" s="67" t="s">
        <v>1941</v>
      </c>
      <c r="B47" s="68" t="s">
        <v>1887</v>
      </c>
      <c r="C47" s="68" t="s">
        <v>13</v>
      </c>
      <c r="D47" s="69" t="s">
        <v>417</v>
      </c>
      <c r="E47" s="70" t="s">
        <v>1849</v>
      </c>
      <c r="F47" s="70" t="s">
        <v>765</v>
      </c>
      <c r="G47" s="68" t="s">
        <v>17</v>
      </c>
      <c r="H47" s="71" t="s">
        <v>1942</v>
      </c>
      <c r="I47" s="72"/>
    </row>
    <row r="48" customFormat="false" ht="16.5" hidden="false" customHeight="true" outlineLevel="0" collapsed="false">
      <c r="A48" s="67" t="s">
        <v>1943</v>
      </c>
      <c r="B48" s="68" t="s">
        <v>1868</v>
      </c>
      <c r="C48" s="68" t="s">
        <v>13</v>
      </c>
      <c r="D48" s="69" t="s">
        <v>417</v>
      </c>
      <c r="E48" s="70" t="s">
        <v>1849</v>
      </c>
      <c r="F48" s="70" t="s">
        <v>765</v>
      </c>
      <c r="G48" s="68" t="s">
        <v>17</v>
      </c>
      <c r="H48" s="71" t="s">
        <v>1944</v>
      </c>
      <c r="I48" s="72"/>
    </row>
    <row r="49" customFormat="false" ht="16.5" hidden="false" customHeight="true" outlineLevel="0" collapsed="false">
      <c r="A49" s="67" t="s">
        <v>1945</v>
      </c>
      <c r="B49" s="68" t="s">
        <v>1868</v>
      </c>
      <c r="C49" s="68" t="s">
        <v>13</v>
      </c>
      <c r="D49" s="69" t="s">
        <v>417</v>
      </c>
      <c r="E49" s="70" t="s">
        <v>1849</v>
      </c>
      <c r="F49" s="70" t="s">
        <v>765</v>
      </c>
      <c r="G49" s="68" t="s">
        <v>17</v>
      </c>
      <c r="H49" s="71" t="s">
        <v>1946</v>
      </c>
      <c r="I49" s="72"/>
    </row>
    <row r="50" customFormat="false" ht="16.5" hidden="false" customHeight="true" outlineLevel="0" collapsed="false">
      <c r="A50" s="67" t="s">
        <v>1947</v>
      </c>
      <c r="B50" s="68" t="s">
        <v>1890</v>
      </c>
      <c r="C50" s="68" t="s">
        <v>13</v>
      </c>
      <c r="D50" s="69" t="s">
        <v>417</v>
      </c>
      <c r="E50" s="70" t="s">
        <v>1849</v>
      </c>
      <c r="F50" s="70" t="s">
        <v>765</v>
      </c>
      <c r="G50" s="68" t="s">
        <v>17</v>
      </c>
      <c r="H50" s="71" t="s">
        <v>1948</v>
      </c>
      <c r="I50" s="72"/>
    </row>
    <row r="51" customFormat="false" ht="16.5" hidden="false" customHeight="true" outlineLevel="0" collapsed="false">
      <c r="A51" s="67" t="s">
        <v>1949</v>
      </c>
      <c r="B51" s="68" t="s">
        <v>1887</v>
      </c>
      <c r="C51" s="68" t="s">
        <v>13</v>
      </c>
      <c r="D51" s="69" t="s">
        <v>417</v>
      </c>
      <c r="E51" s="70" t="s">
        <v>1849</v>
      </c>
      <c r="F51" s="70" t="s">
        <v>765</v>
      </c>
      <c r="G51" s="68" t="s">
        <v>17</v>
      </c>
      <c r="H51" s="71" t="s">
        <v>1950</v>
      </c>
      <c r="I51" s="72"/>
    </row>
    <row r="52" customFormat="false" ht="16.5" hidden="false" customHeight="true" outlineLevel="0" collapsed="false">
      <c r="A52" s="67" t="s">
        <v>1951</v>
      </c>
      <c r="B52" s="68" t="s">
        <v>1952</v>
      </c>
      <c r="C52" s="68" t="s">
        <v>13</v>
      </c>
      <c r="D52" s="69" t="s">
        <v>417</v>
      </c>
      <c r="E52" s="70" t="s">
        <v>1849</v>
      </c>
      <c r="F52" s="70" t="s">
        <v>765</v>
      </c>
      <c r="G52" s="68" t="s">
        <v>17</v>
      </c>
      <c r="H52" s="71" t="s">
        <v>1953</v>
      </c>
      <c r="I52" s="72"/>
    </row>
    <row r="53" customFormat="false" ht="16.5" hidden="false" customHeight="true" outlineLevel="0" collapsed="false">
      <c r="A53" s="67" t="s">
        <v>1954</v>
      </c>
      <c r="B53" s="68" t="s">
        <v>1893</v>
      </c>
      <c r="C53" s="68" t="s">
        <v>13</v>
      </c>
      <c r="D53" s="69" t="s">
        <v>417</v>
      </c>
      <c r="E53" s="70" t="s">
        <v>1849</v>
      </c>
      <c r="F53" s="70" t="s">
        <v>765</v>
      </c>
      <c r="G53" s="68" t="s">
        <v>17</v>
      </c>
      <c r="H53" s="71" t="s">
        <v>1955</v>
      </c>
      <c r="I53" s="72"/>
    </row>
    <row r="54" customFormat="false" ht="16.5" hidden="false" customHeight="true" outlineLevel="0" collapsed="false">
      <c r="A54" s="67" t="s">
        <v>1956</v>
      </c>
      <c r="B54" s="68" t="s">
        <v>1852</v>
      </c>
      <c r="C54" s="68" t="s">
        <v>13</v>
      </c>
      <c r="D54" s="69" t="s">
        <v>417</v>
      </c>
      <c r="E54" s="70" t="s">
        <v>1849</v>
      </c>
      <c r="F54" s="70" t="s">
        <v>765</v>
      </c>
      <c r="G54" s="68" t="s">
        <v>17</v>
      </c>
      <c r="H54" s="71" t="s">
        <v>1957</v>
      </c>
      <c r="I54" s="72"/>
    </row>
    <row r="55" customFormat="false" ht="16.5" hidden="false" customHeight="true" outlineLevel="0" collapsed="false">
      <c r="A55" s="67" t="s">
        <v>1958</v>
      </c>
      <c r="B55" s="68" t="s">
        <v>1852</v>
      </c>
      <c r="C55" s="68" t="s">
        <v>13</v>
      </c>
      <c r="D55" s="69" t="s">
        <v>417</v>
      </c>
      <c r="E55" s="70" t="s">
        <v>1849</v>
      </c>
      <c r="F55" s="70" t="s">
        <v>765</v>
      </c>
      <c r="G55" s="68" t="s">
        <v>17</v>
      </c>
      <c r="H55" s="71" t="s">
        <v>1959</v>
      </c>
      <c r="I55" s="72"/>
    </row>
    <row r="56" s="23" customFormat="true" ht="16.5" hidden="false" customHeight="true" outlineLevel="0" collapsed="false">
      <c r="A56" s="67" t="s">
        <v>898</v>
      </c>
      <c r="B56" s="73" t="s">
        <v>1909</v>
      </c>
      <c r="C56" s="73" t="s">
        <v>13</v>
      </c>
      <c r="D56" s="74" t="s">
        <v>417</v>
      </c>
      <c r="E56" s="75" t="s">
        <v>1849</v>
      </c>
      <c r="F56" s="75" t="s">
        <v>765</v>
      </c>
      <c r="G56" s="73" t="s">
        <v>17</v>
      </c>
      <c r="H56" s="71" t="s">
        <v>1960</v>
      </c>
      <c r="I56" s="72"/>
    </row>
    <row r="57" customFormat="false" ht="16.5" hidden="false" customHeight="true" outlineLevel="0" collapsed="false">
      <c r="A57" s="67" t="s">
        <v>1961</v>
      </c>
      <c r="B57" s="68" t="s">
        <v>1852</v>
      </c>
      <c r="C57" s="68" t="s">
        <v>13</v>
      </c>
      <c r="D57" s="69" t="s">
        <v>417</v>
      </c>
      <c r="E57" s="70" t="s">
        <v>1849</v>
      </c>
      <c r="F57" s="70" t="s">
        <v>765</v>
      </c>
      <c r="G57" s="68" t="s">
        <v>17</v>
      </c>
      <c r="H57" s="71" t="s">
        <v>1962</v>
      </c>
      <c r="I57" s="72"/>
    </row>
    <row r="58" customFormat="false" ht="16.5" hidden="false" customHeight="true" outlineLevel="0" collapsed="false">
      <c r="A58" s="67" t="s">
        <v>1963</v>
      </c>
      <c r="B58" s="68" t="s">
        <v>1873</v>
      </c>
      <c r="C58" s="68" t="s">
        <v>13</v>
      </c>
      <c r="D58" s="69" t="s">
        <v>417</v>
      </c>
      <c r="E58" s="70" t="s">
        <v>1849</v>
      </c>
      <c r="F58" s="70" t="s">
        <v>765</v>
      </c>
      <c r="G58" s="68" t="s">
        <v>17</v>
      </c>
      <c r="H58" s="71" t="s">
        <v>1964</v>
      </c>
      <c r="I58" s="72"/>
    </row>
    <row r="59" customFormat="false" ht="16.5" hidden="false" customHeight="true" outlineLevel="0" collapsed="false">
      <c r="A59" s="67" t="s">
        <v>1965</v>
      </c>
      <c r="B59" s="68" t="s">
        <v>1887</v>
      </c>
      <c r="C59" s="68" t="s">
        <v>13</v>
      </c>
      <c r="D59" s="69" t="s">
        <v>417</v>
      </c>
      <c r="E59" s="70" t="s">
        <v>1849</v>
      </c>
      <c r="F59" s="70" t="s">
        <v>765</v>
      </c>
      <c r="G59" s="68" t="s">
        <v>17</v>
      </c>
      <c r="H59" s="71" t="s">
        <v>1966</v>
      </c>
      <c r="I59" s="72"/>
    </row>
    <row r="60" customFormat="false" ht="16.5" hidden="false" customHeight="true" outlineLevel="0" collapsed="false">
      <c r="A60" s="67" t="s">
        <v>1967</v>
      </c>
      <c r="B60" s="68" t="s">
        <v>1852</v>
      </c>
      <c r="C60" s="68" t="s">
        <v>13</v>
      </c>
      <c r="D60" s="69" t="s">
        <v>417</v>
      </c>
      <c r="E60" s="70" t="s">
        <v>1849</v>
      </c>
      <c r="F60" s="70" t="s">
        <v>765</v>
      </c>
      <c r="G60" s="68" t="s">
        <v>17</v>
      </c>
      <c r="H60" s="71" t="s">
        <v>1968</v>
      </c>
      <c r="I60" s="72"/>
    </row>
    <row r="61" customFormat="false" ht="16.5" hidden="false" customHeight="true" outlineLevel="0" collapsed="false">
      <c r="A61" s="67" t="s">
        <v>1969</v>
      </c>
      <c r="B61" s="68" t="s">
        <v>1887</v>
      </c>
      <c r="C61" s="68" t="s">
        <v>13</v>
      </c>
      <c r="D61" s="69" t="s">
        <v>417</v>
      </c>
      <c r="E61" s="70" t="s">
        <v>1849</v>
      </c>
      <c r="F61" s="70" t="s">
        <v>765</v>
      </c>
      <c r="G61" s="68" t="s">
        <v>17</v>
      </c>
      <c r="H61" s="71" t="s">
        <v>1970</v>
      </c>
      <c r="I61" s="72"/>
    </row>
    <row r="62" customFormat="false" ht="16.5" hidden="false" customHeight="true" outlineLevel="0" collapsed="false">
      <c r="A62" s="67" t="s">
        <v>1971</v>
      </c>
      <c r="B62" s="68" t="s">
        <v>1852</v>
      </c>
      <c r="C62" s="68" t="s">
        <v>13</v>
      </c>
      <c r="D62" s="69" t="s">
        <v>417</v>
      </c>
      <c r="E62" s="70" t="s">
        <v>1849</v>
      </c>
      <c r="F62" s="70" t="s">
        <v>765</v>
      </c>
      <c r="G62" s="68" t="s">
        <v>17</v>
      </c>
      <c r="H62" s="71" t="s">
        <v>1972</v>
      </c>
      <c r="I62" s="72"/>
    </row>
    <row r="63" customFormat="false" ht="16.5" hidden="false" customHeight="true" outlineLevel="0" collapsed="false">
      <c r="A63" s="67" t="s">
        <v>1973</v>
      </c>
      <c r="B63" s="68" t="s">
        <v>1852</v>
      </c>
      <c r="C63" s="68" t="s">
        <v>13</v>
      </c>
      <c r="D63" s="69" t="s">
        <v>417</v>
      </c>
      <c r="E63" s="70" t="s">
        <v>1849</v>
      </c>
      <c r="F63" s="70" t="s">
        <v>765</v>
      </c>
      <c r="G63" s="68" t="s">
        <v>17</v>
      </c>
      <c r="H63" s="71" t="s">
        <v>1974</v>
      </c>
      <c r="I63" s="72"/>
    </row>
    <row r="64" customFormat="false" ht="16.5" hidden="false" customHeight="true" outlineLevel="0" collapsed="false">
      <c r="A64" s="67" t="s">
        <v>1975</v>
      </c>
      <c r="B64" s="68" t="s">
        <v>1848</v>
      </c>
      <c r="C64" s="68" t="s">
        <v>13</v>
      </c>
      <c r="D64" s="69" t="s">
        <v>417</v>
      </c>
      <c r="E64" s="70" t="s">
        <v>1849</v>
      </c>
      <c r="F64" s="70" t="s">
        <v>765</v>
      </c>
      <c r="G64" s="68" t="s">
        <v>17</v>
      </c>
      <c r="H64" s="71" t="s">
        <v>1976</v>
      </c>
      <c r="I64" s="72"/>
    </row>
    <row r="65" customFormat="false" ht="16.5" hidden="false" customHeight="true" outlineLevel="0" collapsed="false">
      <c r="A65" s="67" t="s">
        <v>1977</v>
      </c>
      <c r="B65" s="68" t="s">
        <v>1893</v>
      </c>
      <c r="C65" s="68" t="s">
        <v>13</v>
      </c>
      <c r="D65" s="69" t="s">
        <v>417</v>
      </c>
      <c r="E65" s="70" t="s">
        <v>1849</v>
      </c>
      <c r="F65" s="70" t="s">
        <v>765</v>
      </c>
      <c r="G65" s="68" t="s">
        <v>17</v>
      </c>
      <c r="H65" s="71" t="s">
        <v>1978</v>
      </c>
      <c r="I65" s="72"/>
    </row>
    <row r="66" customFormat="false" ht="16.5" hidden="false" customHeight="true" outlineLevel="0" collapsed="false">
      <c r="A66" s="67" t="s">
        <v>1979</v>
      </c>
      <c r="B66" s="68" t="s">
        <v>1980</v>
      </c>
      <c r="C66" s="68" t="s">
        <v>13</v>
      </c>
      <c r="D66" s="69" t="s">
        <v>417</v>
      </c>
      <c r="E66" s="70" t="s">
        <v>1849</v>
      </c>
      <c r="F66" s="70" t="s">
        <v>765</v>
      </c>
      <c r="G66" s="68" t="s">
        <v>17</v>
      </c>
      <c r="H66" s="71" t="s">
        <v>1981</v>
      </c>
      <c r="I66" s="72"/>
    </row>
    <row r="67" customFormat="false" ht="16.5" hidden="false" customHeight="true" outlineLevel="0" collapsed="false">
      <c r="A67" s="67" t="s">
        <v>1982</v>
      </c>
      <c r="B67" s="68" t="s">
        <v>1887</v>
      </c>
      <c r="C67" s="68" t="s">
        <v>13</v>
      </c>
      <c r="D67" s="69" t="s">
        <v>417</v>
      </c>
      <c r="E67" s="70" t="s">
        <v>1849</v>
      </c>
      <c r="F67" s="70" t="s">
        <v>765</v>
      </c>
      <c r="G67" s="68" t="s">
        <v>17</v>
      </c>
      <c r="H67" s="71" t="s">
        <v>1983</v>
      </c>
      <c r="I67" s="72"/>
    </row>
    <row r="68" customFormat="false" ht="16.5" hidden="false" customHeight="true" outlineLevel="0" collapsed="false">
      <c r="A68" s="67" t="s">
        <v>1984</v>
      </c>
      <c r="B68" s="68" t="s">
        <v>1868</v>
      </c>
      <c r="C68" s="68" t="s">
        <v>13</v>
      </c>
      <c r="D68" s="69" t="s">
        <v>417</v>
      </c>
      <c r="E68" s="70" t="s">
        <v>1849</v>
      </c>
      <c r="F68" s="70" t="s">
        <v>765</v>
      </c>
      <c r="G68" s="68" t="s">
        <v>17</v>
      </c>
      <c r="H68" s="71" t="s">
        <v>1985</v>
      </c>
      <c r="I68" s="72"/>
    </row>
    <row r="69" customFormat="false" ht="16.5" hidden="false" customHeight="true" outlineLevel="0" collapsed="false">
      <c r="A69" s="67" t="s">
        <v>1986</v>
      </c>
      <c r="B69" s="68" t="s">
        <v>1987</v>
      </c>
      <c r="C69" s="68" t="s">
        <v>13</v>
      </c>
      <c r="D69" s="69" t="s">
        <v>417</v>
      </c>
      <c r="E69" s="70" t="s">
        <v>1849</v>
      </c>
      <c r="F69" s="70" t="s">
        <v>765</v>
      </c>
      <c r="G69" s="68" t="s">
        <v>17</v>
      </c>
      <c r="H69" s="71" t="s">
        <v>1988</v>
      </c>
      <c r="I69" s="72"/>
    </row>
    <row r="70" customFormat="false" ht="16.5" hidden="false" customHeight="true" outlineLevel="0" collapsed="false">
      <c r="A70" s="67" t="s">
        <v>1989</v>
      </c>
      <c r="B70" s="68" t="s">
        <v>1887</v>
      </c>
      <c r="C70" s="68" t="s">
        <v>13</v>
      </c>
      <c r="D70" s="69" t="s">
        <v>417</v>
      </c>
      <c r="E70" s="70" t="s">
        <v>1849</v>
      </c>
      <c r="F70" s="70" t="s">
        <v>765</v>
      </c>
      <c r="G70" s="68" t="s">
        <v>17</v>
      </c>
      <c r="H70" s="71" t="s">
        <v>1990</v>
      </c>
      <c r="I70" s="72"/>
    </row>
    <row r="71" customFormat="false" ht="16.5" hidden="false" customHeight="true" outlineLevel="0" collapsed="false">
      <c r="A71" s="67" t="s">
        <v>1991</v>
      </c>
      <c r="B71" s="68" t="s">
        <v>1852</v>
      </c>
      <c r="C71" s="68" t="s">
        <v>13</v>
      </c>
      <c r="D71" s="69" t="s">
        <v>417</v>
      </c>
      <c r="E71" s="70" t="s">
        <v>1849</v>
      </c>
      <c r="F71" s="70" t="s">
        <v>765</v>
      </c>
      <c r="G71" s="68" t="s">
        <v>17</v>
      </c>
      <c r="H71" s="71" t="s">
        <v>1992</v>
      </c>
      <c r="I71" s="72"/>
    </row>
    <row r="72" customFormat="false" ht="16.5" hidden="false" customHeight="true" outlineLevel="0" collapsed="false">
      <c r="A72" s="67" t="s">
        <v>1993</v>
      </c>
      <c r="B72" s="68" t="s">
        <v>1887</v>
      </c>
      <c r="C72" s="68" t="s">
        <v>13</v>
      </c>
      <c r="D72" s="69" t="s">
        <v>417</v>
      </c>
      <c r="E72" s="70" t="s">
        <v>1849</v>
      </c>
      <c r="F72" s="70" t="s">
        <v>765</v>
      </c>
      <c r="G72" s="68" t="s">
        <v>17</v>
      </c>
      <c r="H72" s="71" t="s">
        <v>1994</v>
      </c>
      <c r="I72" s="72"/>
    </row>
    <row r="73" customFormat="false" ht="16.5" hidden="false" customHeight="true" outlineLevel="0" collapsed="false">
      <c r="A73" s="67" t="s">
        <v>1875</v>
      </c>
      <c r="B73" s="68" t="s">
        <v>1852</v>
      </c>
      <c r="C73" s="68" t="s">
        <v>13</v>
      </c>
      <c r="D73" s="69" t="s">
        <v>417</v>
      </c>
      <c r="E73" s="70" t="s">
        <v>1849</v>
      </c>
      <c r="F73" s="70" t="s">
        <v>765</v>
      </c>
      <c r="G73" s="68" t="s">
        <v>17</v>
      </c>
      <c r="H73" s="71" t="s">
        <v>1995</v>
      </c>
      <c r="I73" s="72"/>
    </row>
    <row r="74" customFormat="false" ht="16.5" hidden="false" customHeight="true" outlineLevel="0" collapsed="false">
      <c r="A74" s="67" t="s">
        <v>1996</v>
      </c>
      <c r="B74" s="68" t="s">
        <v>1848</v>
      </c>
      <c r="C74" s="68" t="s">
        <v>13</v>
      </c>
      <c r="D74" s="69" t="s">
        <v>417</v>
      </c>
      <c r="E74" s="70" t="s">
        <v>1849</v>
      </c>
      <c r="F74" s="70" t="s">
        <v>765</v>
      </c>
      <c r="G74" s="68" t="s">
        <v>17</v>
      </c>
      <c r="H74" s="71" t="s">
        <v>1997</v>
      </c>
      <c r="I74" s="72"/>
    </row>
    <row r="75" customFormat="false" ht="16.5" hidden="false" customHeight="true" outlineLevel="0" collapsed="false">
      <c r="A75" s="67" t="s">
        <v>1998</v>
      </c>
      <c r="B75" s="68" t="s">
        <v>1887</v>
      </c>
      <c r="C75" s="68" t="s">
        <v>13</v>
      </c>
      <c r="D75" s="69" t="s">
        <v>417</v>
      </c>
      <c r="E75" s="70" t="s">
        <v>1849</v>
      </c>
      <c r="F75" s="70" t="s">
        <v>765</v>
      </c>
      <c r="G75" s="68" t="s">
        <v>17</v>
      </c>
      <c r="H75" s="71" t="s">
        <v>1999</v>
      </c>
      <c r="I75" s="72"/>
    </row>
    <row r="76" customFormat="false" ht="16.5" hidden="false" customHeight="true" outlineLevel="0" collapsed="false">
      <c r="A76" s="67" t="s">
        <v>2000</v>
      </c>
      <c r="B76" s="68" t="s">
        <v>1868</v>
      </c>
      <c r="C76" s="68" t="s">
        <v>13</v>
      </c>
      <c r="D76" s="69" t="s">
        <v>417</v>
      </c>
      <c r="E76" s="70" t="s">
        <v>1849</v>
      </c>
      <c r="F76" s="70" t="s">
        <v>765</v>
      </c>
      <c r="G76" s="68" t="s">
        <v>17</v>
      </c>
      <c r="H76" s="71" t="s">
        <v>2001</v>
      </c>
      <c r="I76" s="72"/>
    </row>
    <row r="77" s="23" customFormat="true" ht="16.5" hidden="false" customHeight="true" outlineLevel="0" collapsed="false">
      <c r="A77" s="67" t="s">
        <v>2002</v>
      </c>
      <c r="B77" s="73" t="s">
        <v>1852</v>
      </c>
      <c r="C77" s="73" t="s">
        <v>13</v>
      </c>
      <c r="D77" s="74" t="s">
        <v>417</v>
      </c>
      <c r="E77" s="75" t="s">
        <v>1849</v>
      </c>
      <c r="F77" s="75" t="s">
        <v>765</v>
      </c>
      <c r="G77" s="73" t="s">
        <v>17</v>
      </c>
      <c r="H77" s="71" t="s">
        <v>2003</v>
      </c>
      <c r="I77" s="72"/>
    </row>
    <row r="78" s="23" customFormat="true" ht="16.5" hidden="false" customHeight="true" outlineLevel="0" collapsed="false">
      <c r="A78" s="67" t="s">
        <v>2004</v>
      </c>
      <c r="B78" s="73" t="s">
        <v>1852</v>
      </c>
      <c r="C78" s="73" t="s">
        <v>13</v>
      </c>
      <c r="D78" s="74" t="s">
        <v>417</v>
      </c>
      <c r="E78" s="75" t="s">
        <v>1849</v>
      </c>
      <c r="F78" s="75" t="s">
        <v>765</v>
      </c>
      <c r="G78" s="73" t="s">
        <v>17</v>
      </c>
      <c r="H78" s="71" t="s">
        <v>2005</v>
      </c>
      <c r="I78" s="72"/>
    </row>
    <row r="79" customFormat="false" ht="16.5" hidden="false" customHeight="true" outlineLevel="0" collapsed="false">
      <c r="A79" s="67" t="s">
        <v>2006</v>
      </c>
      <c r="B79" s="68" t="s">
        <v>1852</v>
      </c>
      <c r="C79" s="68" t="s">
        <v>13</v>
      </c>
      <c r="D79" s="69" t="s">
        <v>417</v>
      </c>
      <c r="E79" s="70" t="s">
        <v>1849</v>
      </c>
      <c r="F79" s="70" t="s">
        <v>765</v>
      </c>
      <c r="G79" s="68" t="s">
        <v>17</v>
      </c>
      <c r="H79" s="71" t="s">
        <v>2007</v>
      </c>
      <c r="I79" s="72"/>
    </row>
    <row r="80" customFormat="false" ht="16.5" hidden="false" customHeight="true" outlineLevel="0" collapsed="false">
      <c r="A80" s="67" t="s">
        <v>2008</v>
      </c>
      <c r="B80" s="68" t="s">
        <v>1852</v>
      </c>
      <c r="C80" s="68" t="s">
        <v>13</v>
      </c>
      <c r="D80" s="69" t="s">
        <v>417</v>
      </c>
      <c r="E80" s="70" t="s">
        <v>1849</v>
      </c>
      <c r="F80" s="70" t="s">
        <v>765</v>
      </c>
      <c r="G80" s="68" t="s">
        <v>17</v>
      </c>
      <c r="H80" s="71" t="s">
        <v>2009</v>
      </c>
      <c r="I80" s="72"/>
    </row>
    <row r="81" customFormat="false" ht="16.5" hidden="false" customHeight="true" outlineLevel="0" collapsed="false">
      <c r="A81" s="67" t="s">
        <v>2010</v>
      </c>
      <c r="B81" s="68" t="s">
        <v>1887</v>
      </c>
      <c r="C81" s="68" t="s">
        <v>13</v>
      </c>
      <c r="D81" s="69" t="s">
        <v>417</v>
      </c>
      <c r="E81" s="70" t="s">
        <v>1849</v>
      </c>
      <c r="F81" s="70" t="s">
        <v>765</v>
      </c>
      <c r="G81" s="68" t="s">
        <v>17</v>
      </c>
      <c r="H81" s="71" t="s">
        <v>2011</v>
      </c>
      <c r="I81" s="72"/>
    </row>
    <row r="82" customFormat="false" ht="16.5" hidden="false" customHeight="true" outlineLevel="0" collapsed="false">
      <c r="A82" s="67" t="s">
        <v>2012</v>
      </c>
      <c r="B82" s="68" t="s">
        <v>1893</v>
      </c>
      <c r="C82" s="68" t="s">
        <v>13</v>
      </c>
      <c r="D82" s="69" t="s">
        <v>417</v>
      </c>
      <c r="E82" s="70" t="s">
        <v>1849</v>
      </c>
      <c r="F82" s="70" t="s">
        <v>765</v>
      </c>
      <c r="G82" s="68" t="s">
        <v>17</v>
      </c>
      <c r="H82" s="71" t="s">
        <v>2013</v>
      </c>
      <c r="I82" s="72"/>
    </row>
    <row r="83" customFormat="false" ht="16.5" hidden="false" customHeight="true" outlineLevel="0" collapsed="false">
      <c r="A83" s="67" t="s">
        <v>2014</v>
      </c>
      <c r="B83" s="68" t="s">
        <v>1890</v>
      </c>
      <c r="C83" s="68" t="s">
        <v>13</v>
      </c>
      <c r="D83" s="69" t="s">
        <v>417</v>
      </c>
      <c r="E83" s="70" t="s">
        <v>1849</v>
      </c>
      <c r="F83" s="70" t="s">
        <v>765</v>
      </c>
      <c r="G83" s="68" t="s">
        <v>17</v>
      </c>
      <c r="H83" s="71" t="s">
        <v>2015</v>
      </c>
      <c r="I83" s="72"/>
    </row>
    <row r="84" customFormat="false" ht="16.5" hidden="false" customHeight="true" outlineLevel="0" collapsed="false">
      <c r="A84" s="67" t="s">
        <v>2016</v>
      </c>
      <c r="B84" s="68" t="s">
        <v>1887</v>
      </c>
      <c r="C84" s="68" t="s">
        <v>13</v>
      </c>
      <c r="D84" s="69" t="s">
        <v>417</v>
      </c>
      <c r="E84" s="70" t="s">
        <v>1849</v>
      </c>
      <c r="F84" s="70" t="s">
        <v>765</v>
      </c>
      <c r="G84" s="68" t="s">
        <v>17</v>
      </c>
      <c r="H84" s="71" t="s">
        <v>2017</v>
      </c>
      <c r="I84" s="72"/>
    </row>
    <row r="85" customFormat="false" ht="16.5" hidden="false" customHeight="true" outlineLevel="0" collapsed="false">
      <c r="A85" s="67" t="s">
        <v>2018</v>
      </c>
      <c r="B85" s="68" t="s">
        <v>1873</v>
      </c>
      <c r="C85" s="68" t="s">
        <v>13</v>
      </c>
      <c r="D85" s="69" t="s">
        <v>417</v>
      </c>
      <c r="E85" s="70" t="s">
        <v>1849</v>
      </c>
      <c r="F85" s="70" t="s">
        <v>765</v>
      </c>
      <c r="G85" s="68" t="s">
        <v>17</v>
      </c>
      <c r="H85" s="71" t="s">
        <v>2019</v>
      </c>
      <c r="I85" s="72"/>
    </row>
    <row r="86" customFormat="false" ht="16.5" hidden="false" customHeight="true" outlineLevel="0" collapsed="false">
      <c r="A86" s="67" t="s">
        <v>2020</v>
      </c>
      <c r="B86" s="68" t="s">
        <v>1887</v>
      </c>
      <c r="C86" s="68" t="s">
        <v>13</v>
      </c>
      <c r="D86" s="69" t="s">
        <v>417</v>
      </c>
      <c r="E86" s="70" t="s">
        <v>1849</v>
      </c>
      <c r="F86" s="70" t="s">
        <v>765</v>
      </c>
      <c r="G86" s="68" t="s">
        <v>17</v>
      </c>
      <c r="H86" s="71" t="s">
        <v>2021</v>
      </c>
      <c r="I86" s="72"/>
    </row>
    <row r="87" customFormat="false" ht="16.5" hidden="false" customHeight="true" outlineLevel="0" collapsed="false">
      <c r="A87" s="67" t="s">
        <v>2022</v>
      </c>
      <c r="B87" s="68" t="s">
        <v>1987</v>
      </c>
      <c r="C87" s="68" t="s">
        <v>13</v>
      </c>
      <c r="D87" s="69" t="s">
        <v>417</v>
      </c>
      <c r="E87" s="70" t="s">
        <v>1849</v>
      </c>
      <c r="F87" s="70" t="s">
        <v>765</v>
      </c>
      <c r="G87" s="68" t="s">
        <v>17</v>
      </c>
      <c r="H87" s="71" t="s">
        <v>2023</v>
      </c>
      <c r="I87" s="72"/>
    </row>
    <row r="88" customFormat="false" ht="16.5" hidden="false" customHeight="true" outlineLevel="0" collapsed="false">
      <c r="A88" s="67" t="s">
        <v>2024</v>
      </c>
      <c r="B88" s="68" t="s">
        <v>1852</v>
      </c>
      <c r="C88" s="68" t="s">
        <v>13</v>
      </c>
      <c r="D88" s="69" t="s">
        <v>417</v>
      </c>
      <c r="E88" s="70" t="s">
        <v>1849</v>
      </c>
      <c r="F88" s="70" t="s">
        <v>765</v>
      </c>
      <c r="G88" s="68" t="s">
        <v>17</v>
      </c>
      <c r="H88" s="71" t="s">
        <v>2025</v>
      </c>
      <c r="I88" s="72"/>
    </row>
    <row r="89" customFormat="false" ht="16.5" hidden="false" customHeight="true" outlineLevel="0" collapsed="false">
      <c r="A89" s="67" t="s">
        <v>2026</v>
      </c>
      <c r="B89" s="68" t="s">
        <v>1890</v>
      </c>
      <c r="C89" s="68" t="s">
        <v>13</v>
      </c>
      <c r="D89" s="69" t="s">
        <v>417</v>
      </c>
      <c r="E89" s="70" t="s">
        <v>1849</v>
      </c>
      <c r="F89" s="70" t="s">
        <v>765</v>
      </c>
      <c r="G89" s="68" t="s">
        <v>17</v>
      </c>
      <c r="H89" s="71" t="s">
        <v>2027</v>
      </c>
      <c r="I89" s="72"/>
    </row>
    <row r="90" customFormat="false" ht="16.5" hidden="false" customHeight="true" outlineLevel="0" collapsed="false">
      <c r="A90" s="67" t="s">
        <v>2028</v>
      </c>
      <c r="B90" s="68" t="s">
        <v>1852</v>
      </c>
      <c r="C90" s="68" t="s">
        <v>13</v>
      </c>
      <c r="D90" s="69" t="s">
        <v>417</v>
      </c>
      <c r="E90" s="70" t="s">
        <v>1849</v>
      </c>
      <c r="F90" s="70" t="s">
        <v>765</v>
      </c>
      <c r="G90" s="68" t="s">
        <v>17</v>
      </c>
      <c r="H90" s="71" t="s">
        <v>2029</v>
      </c>
      <c r="I90" s="72"/>
    </row>
    <row r="91" customFormat="false" ht="16.5" hidden="false" customHeight="true" outlineLevel="0" collapsed="false">
      <c r="A91" s="67" t="s">
        <v>2030</v>
      </c>
      <c r="B91" s="68" t="s">
        <v>1852</v>
      </c>
      <c r="C91" s="68" t="s">
        <v>13</v>
      </c>
      <c r="D91" s="69" t="s">
        <v>417</v>
      </c>
      <c r="E91" s="70" t="s">
        <v>1849</v>
      </c>
      <c r="F91" s="70" t="s">
        <v>765</v>
      </c>
      <c r="G91" s="68" t="s">
        <v>17</v>
      </c>
      <c r="H91" s="71" t="s">
        <v>2031</v>
      </c>
      <c r="I91" s="72"/>
    </row>
    <row r="92" customFormat="false" ht="16.5" hidden="false" customHeight="true" outlineLevel="0" collapsed="false">
      <c r="A92" s="67" t="s">
        <v>2032</v>
      </c>
      <c r="B92" s="68" t="s">
        <v>1887</v>
      </c>
      <c r="C92" s="68" t="s">
        <v>13</v>
      </c>
      <c r="D92" s="69" t="s">
        <v>417</v>
      </c>
      <c r="E92" s="70" t="s">
        <v>1849</v>
      </c>
      <c r="F92" s="70" t="s">
        <v>765</v>
      </c>
      <c r="G92" s="68" t="s">
        <v>17</v>
      </c>
      <c r="H92" s="71" t="s">
        <v>2033</v>
      </c>
      <c r="I92" s="72"/>
    </row>
    <row r="93" customFormat="false" ht="16.5" hidden="false" customHeight="true" outlineLevel="0" collapsed="false">
      <c r="A93" s="67" t="s">
        <v>2034</v>
      </c>
      <c r="B93" s="68" t="s">
        <v>1852</v>
      </c>
      <c r="C93" s="68" t="s">
        <v>13</v>
      </c>
      <c r="D93" s="69" t="s">
        <v>417</v>
      </c>
      <c r="E93" s="70" t="s">
        <v>1849</v>
      </c>
      <c r="F93" s="70" t="s">
        <v>765</v>
      </c>
      <c r="G93" s="68" t="s">
        <v>17</v>
      </c>
      <c r="H93" s="71" t="s">
        <v>2035</v>
      </c>
      <c r="I93" s="72"/>
    </row>
    <row r="94" customFormat="false" ht="16.5" hidden="false" customHeight="true" outlineLevel="0" collapsed="false">
      <c r="A94" s="67" t="s">
        <v>2036</v>
      </c>
      <c r="B94" s="68" t="s">
        <v>1887</v>
      </c>
      <c r="C94" s="68" t="s">
        <v>13</v>
      </c>
      <c r="D94" s="69" t="s">
        <v>417</v>
      </c>
      <c r="E94" s="70" t="s">
        <v>1849</v>
      </c>
      <c r="F94" s="70" t="s">
        <v>765</v>
      </c>
      <c r="G94" s="68" t="s">
        <v>17</v>
      </c>
      <c r="H94" s="71" t="s">
        <v>2037</v>
      </c>
      <c r="I94" s="72"/>
    </row>
    <row r="95" customFormat="false" ht="16.5" hidden="false" customHeight="true" outlineLevel="0" collapsed="false">
      <c r="A95" s="67" t="s">
        <v>2038</v>
      </c>
      <c r="B95" s="68" t="s">
        <v>1852</v>
      </c>
      <c r="C95" s="68" t="s">
        <v>13</v>
      </c>
      <c r="D95" s="69" t="s">
        <v>417</v>
      </c>
      <c r="E95" s="70" t="s">
        <v>1849</v>
      </c>
      <c r="F95" s="70" t="s">
        <v>765</v>
      </c>
      <c r="G95" s="68" t="s">
        <v>17</v>
      </c>
      <c r="H95" s="71" t="s">
        <v>2039</v>
      </c>
      <c r="I95" s="72"/>
    </row>
    <row r="96" customFormat="false" ht="16.5" hidden="false" customHeight="true" outlineLevel="0" collapsed="false">
      <c r="A96" s="67" t="s">
        <v>2040</v>
      </c>
      <c r="B96" s="68" t="s">
        <v>1848</v>
      </c>
      <c r="C96" s="68" t="s">
        <v>13</v>
      </c>
      <c r="D96" s="69" t="s">
        <v>417</v>
      </c>
      <c r="E96" s="70" t="s">
        <v>1849</v>
      </c>
      <c r="F96" s="70" t="s">
        <v>765</v>
      </c>
      <c r="G96" s="68" t="s">
        <v>17</v>
      </c>
      <c r="H96" s="71" t="s">
        <v>2041</v>
      </c>
      <c r="I96" s="72"/>
    </row>
    <row r="97" customFormat="false" ht="16.5" hidden="false" customHeight="true" outlineLevel="0" collapsed="false">
      <c r="A97" s="67" t="s">
        <v>2042</v>
      </c>
      <c r="B97" s="68" t="s">
        <v>1987</v>
      </c>
      <c r="C97" s="68" t="s">
        <v>13</v>
      </c>
      <c r="D97" s="69" t="s">
        <v>417</v>
      </c>
      <c r="E97" s="70" t="s">
        <v>1849</v>
      </c>
      <c r="F97" s="70" t="s">
        <v>765</v>
      </c>
      <c r="G97" s="68" t="s">
        <v>17</v>
      </c>
      <c r="H97" s="71" t="s">
        <v>2043</v>
      </c>
      <c r="I97" s="72"/>
    </row>
    <row r="98" customFormat="false" ht="16.5" hidden="false" customHeight="true" outlineLevel="0" collapsed="false">
      <c r="A98" s="67" t="s">
        <v>2044</v>
      </c>
      <c r="B98" s="68" t="s">
        <v>1852</v>
      </c>
      <c r="C98" s="68" t="s">
        <v>13</v>
      </c>
      <c r="D98" s="69" t="s">
        <v>417</v>
      </c>
      <c r="E98" s="70" t="s">
        <v>1849</v>
      </c>
      <c r="F98" s="70" t="s">
        <v>765</v>
      </c>
      <c r="G98" s="68" t="s">
        <v>17</v>
      </c>
      <c r="H98" s="71" t="s">
        <v>2045</v>
      </c>
      <c r="I98" s="72"/>
    </row>
    <row r="99" customFormat="false" ht="16.5" hidden="false" customHeight="true" outlineLevel="0" collapsed="false">
      <c r="A99" s="67" t="s">
        <v>2046</v>
      </c>
      <c r="B99" s="68" t="s">
        <v>1887</v>
      </c>
      <c r="C99" s="68" t="s">
        <v>13</v>
      </c>
      <c r="D99" s="69" t="s">
        <v>417</v>
      </c>
      <c r="E99" s="70" t="s">
        <v>1849</v>
      </c>
      <c r="F99" s="70" t="s">
        <v>765</v>
      </c>
      <c r="G99" s="68" t="s">
        <v>17</v>
      </c>
      <c r="H99" s="71" t="s">
        <v>2047</v>
      </c>
      <c r="I99" s="72"/>
    </row>
    <row r="100" customFormat="false" ht="16.5" hidden="false" customHeight="true" outlineLevel="0" collapsed="false">
      <c r="A100" s="67" t="s">
        <v>2048</v>
      </c>
      <c r="B100" s="68" t="s">
        <v>1852</v>
      </c>
      <c r="C100" s="68" t="s">
        <v>13</v>
      </c>
      <c r="D100" s="69" t="s">
        <v>417</v>
      </c>
      <c r="E100" s="70" t="s">
        <v>1849</v>
      </c>
      <c r="F100" s="70" t="s">
        <v>765</v>
      </c>
      <c r="G100" s="68" t="s">
        <v>17</v>
      </c>
      <c r="H100" s="71" t="s">
        <v>2049</v>
      </c>
      <c r="I100" s="72"/>
    </row>
    <row r="101" customFormat="false" ht="16.5" hidden="false" customHeight="true" outlineLevel="0" collapsed="false">
      <c r="A101" s="67" t="s">
        <v>2050</v>
      </c>
      <c r="B101" s="68" t="s">
        <v>1868</v>
      </c>
      <c r="C101" s="68" t="s">
        <v>13</v>
      </c>
      <c r="D101" s="69" t="s">
        <v>417</v>
      </c>
      <c r="E101" s="70" t="s">
        <v>1849</v>
      </c>
      <c r="F101" s="70" t="s">
        <v>765</v>
      </c>
      <c r="G101" s="68" t="s">
        <v>17</v>
      </c>
      <c r="H101" s="71" t="s">
        <v>2051</v>
      </c>
      <c r="I101" s="72"/>
    </row>
    <row r="102" customFormat="false" ht="16.5" hidden="false" customHeight="true" outlineLevel="0" collapsed="false">
      <c r="A102" s="67" t="s">
        <v>2052</v>
      </c>
      <c r="B102" s="68" t="s">
        <v>1868</v>
      </c>
      <c r="C102" s="68" t="s">
        <v>13</v>
      </c>
      <c r="D102" s="69" t="s">
        <v>417</v>
      </c>
      <c r="E102" s="70" t="s">
        <v>1849</v>
      </c>
      <c r="F102" s="70" t="s">
        <v>765</v>
      </c>
      <c r="G102" s="68" t="s">
        <v>17</v>
      </c>
      <c r="H102" s="71" t="s">
        <v>2053</v>
      </c>
      <c r="I102" s="72"/>
    </row>
    <row r="103" customFormat="false" ht="16.5" hidden="false" customHeight="true" outlineLevel="0" collapsed="false">
      <c r="A103" s="67" t="s">
        <v>2054</v>
      </c>
      <c r="B103" s="68" t="s">
        <v>1887</v>
      </c>
      <c r="C103" s="68" t="s">
        <v>13</v>
      </c>
      <c r="D103" s="69" t="s">
        <v>417</v>
      </c>
      <c r="E103" s="70" t="s">
        <v>1849</v>
      </c>
      <c r="F103" s="70" t="s">
        <v>765</v>
      </c>
      <c r="G103" s="68" t="s">
        <v>17</v>
      </c>
      <c r="H103" s="71" t="s">
        <v>2055</v>
      </c>
      <c r="I103" s="72"/>
    </row>
    <row r="104" customFormat="false" ht="16.5" hidden="false" customHeight="true" outlineLevel="0" collapsed="false">
      <c r="A104" s="67" t="s">
        <v>2056</v>
      </c>
      <c r="B104" s="68" t="s">
        <v>1887</v>
      </c>
      <c r="C104" s="68" t="s">
        <v>13</v>
      </c>
      <c r="D104" s="69" t="s">
        <v>417</v>
      </c>
      <c r="E104" s="70" t="s">
        <v>1849</v>
      </c>
      <c r="F104" s="70" t="s">
        <v>765</v>
      </c>
      <c r="G104" s="68" t="s">
        <v>17</v>
      </c>
      <c r="H104" s="71" t="s">
        <v>2057</v>
      </c>
      <c r="I104" s="72"/>
    </row>
    <row r="105" customFormat="false" ht="16.5" hidden="false" customHeight="true" outlineLevel="0" collapsed="false">
      <c r="A105" s="67" t="s">
        <v>2058</v>
      </c>
      <c r="B105" s="68" t="s">
        <v>1852</v>
      </c>
      <c r="C105" s="68" t="s">
        <v>13</v>
      </c>
      <c r="D105" s="69" t="s">
        <v>417</v>
      </c>
      <c r="E105" s="70" t="s">
        <v>1849</v>
      </c>
      <c r="F105" s="70" t="s">
        <v>765</v>
      </c>
      <c r="G105" s="68" t="s">
        <v>17</v>
      </c>
      <c r="H105" s="71" t="s">
        <v>2059</v>
      </c>
      <c r="I105" s="72"/>
    </row>
    <row r="106" customFormat="false" ht="16.5" hidden="false" customHeight="true" outlineLevel="0" collapsed="false">
      <c r="A106" s="67" t="s">
        <v>2060</v>
      </c>
      <c r="B106" s="68" t="s">
        <v>1852</v>
      </c>
      <c r="C106" s="68" t="s">
        <v>13</v>
      </c>
      <c r="D106" s="69" t="s">
        <v>417</v>
      </c>
      <c r="E106" s="70" t="s">
        <v>1849</v>
      </c>
      <c r="F106" s="70" t="s">
        <v>765</v>
      </c>
      <c r="G106" s="68" t="s">
        <v>17</v>
      </c>
      <c r="H106" s="71" t="s">
        <v>2061</v>
      </c>
      <c r="I106" s="72"/>
    </row>
    <row r="107" customFormat="false" ht="16.5" hidden="false" customHeight="true" outlineLevel="0" collapsed="false">
      <c r="A107" s="67" t="s">
        <v>2062</v>
      </c>
      <c r="B107" s="68" t="s">
        <v>1852</v>
      </c>
      <c r="C107" s="68" t="s">
        <v>13</v>
      </c>
      <c r="D107" s="69" t="s">
        <v>417</v>
      </c>
      <c r="E107" s="70" t="s">
        <v>1849</v>
      </c>
      <c r="F107" s="70" t="s">
        <v>765</v>
      </c>
      <c r="G107" s="68" t="s">
        <v>17</v>
      </c>
      <c r="H107" s="71" t="s">
        <v>2063</v>
      </c>
      <c r="I107" s="72"/>
    </row>
    <row r="108" customFormat="false" ht="16.5" hidden="false" customHeight="true" outlineLevel="0" collapsed="false">
      <c r="A108" s="67" t="s">
        <v>2064</v>
      </c>
      <c r="B108" s="68" t="s">
        <v>1852</v>
      </c>
      <c r="C108" s="68" t="s">
        <v>13</v>
      </c>
      <c r="D108" s="69" t="s">
        <v>417</v>
      </c>
      <c r="E108" s="70" t="s">
        <v>1849</v>
      </c>
      <c r="F108" s="70" t="s">
        <v>765</v>
      </c>
      <c r="G108" s="68" t="s">
        <v>17</v>
      </c>
      <c r="H108" s="71" t="s">
        <v>2065</v>
      </c>
      <c r="I108" s="72"/>
    </row>
    <row r="109" customFormat="false" ht="16.5" hidden="false" customHeight="true" outlineLevel="0" collapsed="false">
      <c r="A109" s="67" t="s">
        <v>1106</v>
      </c>
      <c r="B109" s="68" t="s">
        <v>1848</v>
      </c>
      <c r="C109" s="68" t="s">
        <v>13</v>
      </c>
      <c r="D109" s="69" t="s">
        <v>417</v>
      </c>
      <c r="E109" s="70" t="s">
        <v>1849</v>
      </c>
      <c r="F109" s="70" t="s">
        <v>765</v>
      </c>
      <c r="G109" s="68" t="s">
        <v>17</v>
      </c>
      <c r="H109" s="71" t="s">
        <v>2066</v>
      </c>
      <c r="I109" s="72"/>
    </row>
    <row r="110" customFormat="false" ht="16.5" hidden="false" customHeight="true" outlineLevel="0" collapsed="false">
      <c r="A110" s="67" t="s">
        <v>2067</v>
      </c>
      <c r="B110" s="68" t="s">
        <v>1852</v>
      </c>
      <c r="C110" s="68" t="s">
        <v>13</v>
      </c>
      <c r="D110" s="69" t="s">
        <v>417</v>
      </c>
      <c r="E110" s="70" t="s">
        <v>1849</v>
      </c>
      <c r="F110" s="70" t="s">
        <v>765</v>
      </c>
      <c r="G110" s="68" t="s">
        <v>17</v>
      </c>
      <c r="H110" s="71" t="s">
        <v>2068</v>
      </c>
      <c r="I110" s="72"/>
    </row>
    <row r="111" customFormat="false" ht="16.5" hidden="false" customHeight="true" outlineLevel="0" collapsed="false">
      <c r="A111" s="67" t="s">
        <v>2069</v>
      </c>
      <c r="B111" s="68" t="s">
        <v>1868</v>
      </c>
      <c r="C111" s="68" t="s">
        <v>13</v>
      </c>
      <c r="D111" s="69" t="s">
        <v>417</v>
      </c>
      <c r="E111" s="70" t="s">
        <v>1849</v>
      </c>
      <c r="F111" s="70" t="s">
        <v>765</v>
      </c>
      <c r="G111" s="68" t="s">
        <v>17</v>
      </c>
      <c r="H111" s="71" t="s">
        <v>2070</v>
      </c>
      <c r="I111" s="72"/>
    </row>
    <row r="112" customFormat="false" ht="16.5" hidden="false" customHeight="true" outlineLevel="0" collapsed="false">
      <c r="A112" s="67" t="s">
        <v>2071</v>
      </c>
      <c r="B112" s="68" t="s">
        <v>1987</v>
      </c>
      <c r="C112" s="68" t="s">
        <v>13</v>
      </c>
      <c r="D112" s="69" t="s">
        <v>417</v>
      </c>
      <c r="E112" s="70" t="s">
        <v>1849</v>
      </c>
      <c r="F112" s="70" t="s">
        <v>765</v>
      </c>
      <c r="G112" s="68" t="s">
        <v>17</v>
      </c>
      <c r="H112" s="71" t="s">
        <v>2072</v>
      </c>
      <c r="I112" s="72"/>
    </row>
    <row r="113" customFormat="false" ht="16.5" hidden="false" customHeight="true" outlineLevel="0" collapsed="false">
      <c r="A113" s="67" t="s">
        <v>2073</v>
      </c>
      <c r="B113" s="68" t="s">
        <v>1852</v>
      </c>
      <c r="C113" s="68" t="s">
        <v>13</v>
      </c>
      <c r="D113" s="69" t="s">
        <v>417</v>
      </c>
      <c r="E113" s="70" t="s">
        <v>1849</v>
      </c>
      <c r="F113" s="70" t="s">
        <v>765</v>
      </c>
      <c r="G113" s="68" t="s">
        <v>17</v>
      </c>
      <c r="H113" s="71" t="s">
        <v>2074</v>
      </c>
      <c r="I113" s="72"/>
    </row>
    <row r="114" customFormat="false" ht="16.5" hidden="false" customHeight="true" outlineLevel="0" collapsed="false">
      <c r="A114" s="67" t="s">
        <v>2075</v>
      </c>
      <c r="B114" s="68" t="s">
        <v>2076</v>
      </c>
      <c r="C114" s="68" t="s">
        <v>13</v>
      </c>
      <c r="D114" s="69" t="s">
        <v>417</v>
      </c>
      <c r="E114" s="70" t="s">
        <v>1849</v>
      </c>
      <c r="F114" s="70" t="s">
        <v>765</v>
      </c>
      <c r="G114" s="68" t="s">
        <v>17</v>
      </c>
      <c r="H114" s="71" t="s">
        <v>2077</v>
      </c>
      <c r="I114" s="72"/>
    </row>
    <row r="115" customFormat="false" ht="16.5" hidden="false" customHeight="true" outlineLevel="0" collapsed="false">
      <c r="A115" s="67" t="s">
        <v>2078</v>
      </c>
      <c r="B115" s="68" t="s">
        <v>1848</v>
      </c>
      <c r="C115" s="68" t="s">
        <v>13</v>
      </c>
      <c r="D115" s="69" t="s">
        <v>417</v>
      </c>
      <c r="E115" s="70" t="s">
        <v>1849</v>
      </c>
      <c r="F115" s="70" t="s">
        <v>765</v>
      </c>
      <c r="G115" s="68" t="s">
        <v>17</v>
      </c>
      <c r="H115" s="71" t="s">
        <v>2079</v>
      </c>
      <c r="I115" s="72"/>
    </row>
    <row r="116" customFormat="false" ht="16.5" hidden="false" customHeight="true" outlineLevel="0" collapsed="false">
      <c r="A116" s="67" t="s">
        <v>2080</v>
      </c>
      <c r="B116" s="68" t="s">
        <v>1887</v>
      </c>
      <c r="C116" s="68" t="s">
        <v>13</v>
      </c>
      <c r="D116" s="69" t="s">
        <v>417</v>
      </c>
      <c r="E116" s="70" t="s">
        <v>1849</v>
      </c>
      <c r="F116" s="70" t="s">
        <v>765</v>
      </c>
      <c r="G116" s="68" t="s">
        <v>17</v>
      </c>
      <c r="H116" s="71" t="s">
        <v>2081</v>
      </c>
      <c r="I116" s="72"/>
    </row>
    <row r="117" customFormat="false" ht="16.5" hidden="false" customHeight="true" outlineLevel="0" collapsed="false">
      <c r="A117" s="67" t="s">
        <v>2082</v>
      </c>
      <c r="B117" s="68" t="s">
        <v>1887</v>
      </c>
      <c r="C117" s="68" t="s">
        <v>13</v>
      </c>
      <c r="D117" s="69" t="s">
        <v>417</v>
      </c>
      <c r="E117" s="70" t="s">
        <v>1849</v>
      </c>
      <c r="F117" s="70" t="s">
        <v>765</v>
      </c>
      <c r="G117" s="68" t="s">
        <v>17</v>
      </c>
      <c r="H117" s="71" t="s">
        <v>2083</v>
      </c>
      <c r="I117" s="72"/>
    </row>
    <row r="118" customFormat="false" ht="16.5" hidden="false" customHeight="true" outlineLevel="0" collapsed="false">
      <c r="A118" s="67" t="s">
        <v>2084</v>
      </c>
      <c r="B118" s="68" t="s">
        <v>1852</v>
      </c>
      <c r="C118" s="68" t="s">
        <v>13</v>
      </c>
      <c r="D118" s="69" t="s">
        <v>417</v>
      </c>
      <c r="E118" s="70" t="s">
        <v>1849</v>
      </c>
      <c r="F118" s="70" t="s">
        <v>765</v>
      </c>
      <c r="G118" s="68" t="s">
        <v>17</v>
      </c>
      <c r="H118" s="71" t="s">
        <v>2085</v>
      </c>
      <c r="I118" s="72"/>
    </row>
    <row r="119" customFormat="false" ht="16.5" hidden="false" customHeight="true" outlineLevel="0" collapsed="false">
      <c r="A119" s="67" t="s">
        <v>2086</v>
      </c>
      <c r="B119" s="68" t="s">
        <v>1868</v>
      </c>
      <c r="C119" s="68" t="s">
        <v>13</v>
      </c>
      <c r="D119" s="69" t="s">
        <v>417</v>
      </c>
      <c r="E119" s="70" t="s">
        <v>1849</v>
      </c>
      <c r="F119" s="70" t="s">
        <v>765</v>
      </c>
      <c r="G119" s="68" t="s">
        <v>17</v>
      </c>
      <c r="H119" s="71" t="s">
        <v>2087</v>
      </c>
      <c r="I119" s="72"/>
    </row>
    <row r="120" customFormat="false" ht="16.5" hidden="false" customHeight="true" outlineLevel="0" collapsed="false">
      <c r="A120" s="67" t="s">
        <v>2088</v>
      </c>
      <c r="B120" s="68" t="s">
        <v>1852</v>
      </c>
      <c r="C120" s="68" t="s">
        <v>13</v>
      </c>
      <c r="D120" s="69" t="s">
        <v>417</v>
      </c>
      <c r="E120" s="70" t="s">
        <v>1849</v>
      </c>
      <c r="F120" s="70" t="s">
        <v>765</v>
      </c>
      <c r="G120" s="68" t="s">
        <v>17</v>
      </c>
      <c r="H120" s="71" t="s">
        <v>2089</v>
      </c>
      <c r="I120" s="72"/>
    </row>
    <row r="121" customFormat="false" ht="16.5" hidden="false" customHeight="true" outlineLevel="0" collapsed="false">
      <c r="A121" s="67" t="s">
        <v>2090</v>
      </c>
      <c r="B121" s="68" t="s">
        <v>1887</v>
      </c>
      <c r="C121" s="68" t="s">
        <v>13</v>
      </c>
      <c r="D121" s="69" t="s">
        <v>417</v>
      </c>
      <c r="E121" s="70" t="s">
        <v>1849</v>
      </c>
      <c r="F121" s="70" t="s">
        <v>765</v>
      </c>
      <c r="G121" s="68" t="s">
        <v>17</v>
      </c>
      <c r="H121" s="71" t="s">
        <v>2091</v>
      </c>
      <c r="I121" s="72"/>
    </row>
    <row r="122" customFormat="false" ht="16.5" hidden="false" customHeight="true" outlineLevel="0" collapsed="false">
      <c r="A122" s="67" t="s">
        <v>2092</v>
      </c>
      <c r="B122" s="68" t="s">
        <v>1848</v>
      </c>
      <c r="C122" s="68" t="s">
        <v>13</v>
      </c>
      <c r="D122" s="69" t="s">
        <v>417</v>
      </c>
      <c r="E122" s="70" t="s">
        <v>1849</v>
      </c>
      <c r="F122" s="70" t="s">
        <v>765</v>
      </c>
      <c r="G122" s="68" t="s">
        <v>17</v>
      </c>
      <c r="H122" s="71" t="s">
        <v>2093</v>
      </c>
      <c r="I122" s="72"/>
    </row>
    <row r="123" customFormat="false" ht="16.5" hidden="false" customHeight="true" outlineLevel="0" collapsed="false">
      <c r="A123" s="67" t="s">
        <v>2094</v>
      </c>
      <c r="B123" s="68" t="s">
        <v>1848</v>
      </c>
      <c r="C123" s="68" t="s">
        <v>13</v>
      </c>
      <c r="D123" s="69" t="s">
        <v>417</v>
      </c>
      <c r="E123" s="70" t="s">
        <v>1849</v>
      </c>
      <c r="F123" s="70" t="s">
        <v>765</v>
      </c>
      <c r="G123" s="68" t="s">
        <v>17</v>
      </c>
      <c r="H123" s="71" t="s">
        <v>2095</v>
      </c>
      <c r="I123" s="72"/>
    </row>
    <row r="124" customFormat="false" ht="16.5" hidden="false" customHeight="true" outlineLevel="0" collapsed="false">
      <c r="A124" s="67" t="s">
        <v>2096</v>
      </c>
      <c r="B124" s="68" t="s">
        <v>1887</v>
      </c>
      <c r="C124" s="68" t="s">
        <v>13</v>
      </c>
      <c r="D124" s="69" t="s">
        <v>417</v>
      </c>
      <c r="E124" s="70" t="s">
        <v>1849</v>
      </c>
      <c r="F124" s="70" t="s">
        <v>765</v>
      </c>
      <c r="G124" s="68" t="s">
        <v>17</v>
      </c>
      <c r="H124" s="71" t="s">
        <v>2097</v>
      </c>
      <c r="I124" s="72"/>
    </row>
    <row r="125" customFormat="false" ht="16.5" hidden="false" customHeight="true" outlineLevel="0" collapsed="false">
      <c r="A125" s="67" t="s">
        <v>2098</v>
      </c>
      <c r="B125" s="68" t="s">
        <v>1861</v>
      </c>
      <c r="C125" s="68" t="s">
        <v>13</v>
      </c>
      <c r="D125" s="69" t="s">
        <v>417</v>
      </c>
      <c r="E125" s="70" t="s">
        <v>1849</v>
      </c>
      <c r="F125" s="70" t="s">
        <v>765</v>
      </c>
      <c r="G125" s="68" t="s">
        <v>17</v>
      </c>
      <c r="H125" s="71" t="s">
        <v>2099</v>
      </c>
      <c r="I125" s="72"/>
    </row>
    <row r="126" customFormat="false" ht="16.5" hidden="false" customHeight="true" outlineLevel="0" collapsed="false">
      <c r="A126" s="67" t="s">
        <v>2100</v>
      </c>
      <c r="B126" s="68" t="s">
        <v>1868</v>
      </c>
      <c r="C126" s="68" t="s">
        <v>13</v>
      </c>
      <c r="D126" s="69" t="s">
        <v>417</v>
      </c>
      <c r="E126" s="70" t="s">
        <v>1849</v>
      </c>
      <c r="F126" s="70" t="s">
        <v>765</v>
      </c>
      <c r="G126" s="68" t="s">
        <v>17</v>
      </c>
      <c r="H126" s="71" t="s">
        <v>2101</v>
      </c>
      <c r="I126" s="72"/>
    </row>
    <row r="127" customFormat="false" ht="16.5" hidden="false" customHeight="true" outlineLevel="0" collapsed="false">
      <c r="A127" s="67" t="s">
        <v>2102</v>
      </c>
      <c r="B127" s="68" t="s">
        <v>1868</v>
      </c>
      <c r="C127" s="68" t="s">
        <v>13</v>
      </c>
      <c r="D127" s="69" t="s">
        <v>417</v>
      </c>
      <c r="E127" s="70" t="s">
        <v>1849</v>
      </c>
      <c r="F127" s="70" t="s">
        <v>765</v>
      </c>
      <c r="G127" s="68" t="s">
        <v>17</v>
      </c>
      <c r="H127" s="71" t="s">
        <v>2103</v>
      </c>
      <c r="I127" s="72"/>
    </row>
    <row r="128" customFormat="false" ht="16.5" hidden="false" customHeight="true" outlineLevel="0" collapsed="false">
      <c r="A128" s="67" t="s">
        <v>2104</v>
      </c>
      <c r="B128" s="68" t="s">
        <v>1868</v>
      </c>
      <c r="C128" s="68" t="s">
        <v>13</v>
      </c>
      <c r="D128" s="69" t="s">
        <v>417</v>
      </c>
      <c r="E128" s="70" t="s">
        <v>1849</v>
      </c>
      <c r="F128" s="70" t="s">
        <v>765</v>
      </c>
      <c r="G128" s="68" t="s">
        <v>17</v>
      </c>
      <c r="H128" s="71" t="s">
        <v>2105</v>
      </c>
      <c r="I128" s="72"/>
    </row>
    <row r="129" customFormat="false" ht="16.5" hidden="false" customHeight="true" outlineLevel="0" collapsed="false">
      <c r="A129" s="67" t="s">
        <v>802</v>
      </c>
      <c r="B129" s="68" t="s">
        <v>1868</v>
      </c>
      <c r="C129" s="68" t="s">
        <v>13</v>
      </c>
      <c r="D129" s="69" t="s">
        <v>417</v>
      </c>
      <c r="E129" s="70" t="s">
        <v>1849</v>
      </c>
      <c r="F129" s="70" t="s">
        <v>765</v>
      </c>
      <c r="G129" s="68" t="s">
        <v>17</v>
      </c>
      <c r="H129" s="71" t="s">
        <v>2106</v>
      </c>
      <c r="I129" s="72"/>
    </row>
    <row r="130" customFormat="false" ht="16.5" hidden="false" customHeight="true" outlineLevel="0" collapsed="false">
      <c r="A130" s="67" t="s">
        <v>2107</v>
      </c>
      <c r="B130" s="68" t="s">
        <v>1852</v>
      </c>
      <c r="C130" s="68" t="s">
        <v>13</v>
      </c>
      <c r="D130" s="69" t="s">
        <v>417</v>
      </c>
      <c r="E130" s="70" t="s">
        <v>1849</v>
      </c>
      <c r="F130" s="70" t="s">
        <v>765</v>
      </c>
      <c r="G130" s="68" t="s">
        <v>17</v>
      </c>
      <c r="H130" s="71" t="s">
        <v>2108</v>
      </c>
      <c r="I130" s="72"/>
    </row>
    <row r="131" customFormat="false" ht="16.5" hidden="false" customHeight="true" outlineLevel="0" collapsed="false">
      <c r="A131" s="67" t="s">
        <v>2109</v>
      </c>
      <c r="B131" s="68" t="s">
        <v>1852</v>
      </c>
      <c r="C131" s="68" t="s">
        <v>13</v>
      </c>
      <c r="D131" s="69" t="s">
        <v>417</v>
      </c>
      <c r="E131" s="70" t="s">
        <v>1849</v>
      </c>
      <c r="F131" s="70" t="s">
        <v>765</v>
      </c>
      <c r="G131" s="68" t="s">
        <v>17</v>
      </c>
      <c r="H131" s="71" t="s">
        <v>2110</v>
      </c>
      <c r="I131" s="72"/>
    </row>
    <row r="132" customFormat="false" ht="16.5" hidden="false" customHeight="true" outlineLevel="0" collapsed="false">
      <c r="A132" s="67" t="s">
        <v>2111</v>
      </c>
      <c r="B132" s="68" t="s">
        <v>1852</v>
      </c>
      <c r="C132" s="68" t="s">
        <v>13</v>
      </c>
      <c r="D132" s="69" t="s">
        <v>417</v>
      </c>
      <c r="E132" s="70" t="s">
        <v>1849</v>
      </c>
      <c r="F132" s="70" t="s">
        <v>765</v>
      </c>
      <c r="G132" s="68" t="s">
        <v>17</v>
      </c>
      <c r="H132" s="71" t="s">
        <v>2112</v>
      </c>
      <c r="I132" s="72"/>
    </row>
    <row r="133" customFormat="false" ht="16.5" hidden="false" customHeight="true" outlineLevel="0" collapsed="false">
      <c r="A133" s="67" t="s">
        <v>2113</v>
      </c>
      <c r="B133" s="68" t="s">
        <v>1848</v>
      </c>
      <c r="C133" s="68" t="s">
        <v>13</v>
      </c>
      <c r="D133" s="69" t="s">
        <v>417</v>
      </c>
      <c r="E133" s="70" t="s">
        <v>1849</v>
      </c>
      <c r="F133" s="70" t="s">
        <v>765</v>
      </c>
      <c r="G133" s="68" t="s">
        <v>17</v>
      </c>
      <c r="H133" s="71" t="s">
        <v>2114</v>
      </c>
      <c r="I133" s="72"/>
    </row>
    <row r="134" customFormat="false" ht="16.5" hidden="false" customHeight="true" outlineLevel="0" collapsed="false">
      <c r="A134" s="67" t="s">
        <v>2115</v>
      </c>
      <c r="B134" s="68" t="s">
        <v>1848</v>
      </c>
      <c r="C134" s="68" t="s">
        <v>13</v>
      </c>
      <c r="D134" s="69" t="s">
        <v>417</v>
      </c>
      <c r="E134" s="70" t="s">
        <v>1849</v>
      </c>
      <c r="F134" s="70" t="s">
        <v>765</v>
      </c>
      <c r="G134" s="68" t="s">
        <v>17</v>
      </c>
      <c r="H134" s="71" t="s">
        <v>2116</v>
      </c>
      <c r="I134" s="72"/>
    </row>
    <row r="135" customFormat="false" ht="16.5" hidden="false" customHeight="true" outlineLevel="0" collapsed="false">
      <c r="A135" s="67" t="s">
        <v>2117</v>
      </c>
      <c r="B135" s="68" t="s">
        <v>1868</v>
      </c>
      <c r="C135" s="68" t="s">
        <v>13</v>
      </c>
      <c r="D135" s="69" t="s">
        <v>417</v>
      </c>
      <c r="E135" s="70" t="s">
        <v>1849</v>
      </c>
      <c r="F135" s="70" t="s">
        <v>765</v>
      </c>
      <c r="G135" s="68" t="s">
        <v>17</v>
      </c>
      <c r="H135" s="71" t="s">
        <v>2118</v>
      </c>
      <c r="I135" s="72"/>
    </row>
    <row r="136" customFormat="false" ht="16.5" hidden="false" customHeight="true" outlineLevel="0" collapsed="false">
      <c r="A136" s="67" t="s">
        <v>2119</v>
      </c>
      <c r="B136" s="68" t="s">
        <v>1868</v>
      </c>
      <c r="C136" s="68" t="s">
        <v>13</v>
      </c>
      <c r="D136" s="69" t="s">
        <v>417</v>
      </c>
      <c r="E136" s="70" t="s">
        <v>1849</v>
      </c>
      <c r="F136" s="70" t="s">
        <v>765</v>
      </c>
      <c r="G136" s="68" t="s">
        <v>17</v>
      </c>
      <c r="H136" s="71" t="s">
        <v>2120</v>
      </c>
      <c r="I136" s="72"/>
    </row>
    <row r="137" customFormat="false" ht="16.5" hidden="false" customHeight="true" outlineLevel="0" collapsed="false">
      <c r="A137" s="67" t="s">
        <v>2121</v>
      </c>
      <c r="B137" s="68" t="s">
        <v>1873</v>
      </c>
      <c r="C137" s="68" t="s">
        <v>13</v>
      </c>
      <c r="D137" s="69" t="s">
        <v>417</v>
      </c>
      <c r="E137" s="70" t="s">
        <v>1849</v>
      </c>
      <c r="F137" s="70" t="s">
        <v>765</v>
      </c>
      <c r="G137" s="68" t="s">
        <v>17</v>
      </c>
      <c r="H137" s="71" t="s">
        <v>2122</v>
      </c>
      <c r="I137" s="72"/>
    </row>
    <row r="138" customFormat="false" ht="16.5" hidden="false" customHeight="true" outlineLevel="0" collapsed="false">
      <c r="A138" s="67" t="s">
        <v>2123</v>
      </c>
      <c r="B138" s="68" t="s">
        <v>1852</v>
      </c>
      <c r="C138" s="68" t="s">
        <v>13</v>
      </c>
      <c r="D138" s="69" t="s">
        <v>417</v>
      </c>
      <c r="E138" s="70" t="s">
        <v>1849</v>
      </c>
      <c r="F138" s="70" t="s">
        <v>765</v>
      </c>
      <c r="G138" s="68" t="s">
        <v>17</v>
      </c>
      <c r="H138" s="71" t="s">
        <v>2124</v>
      </c>
      <c r="I138" s="72"/>
    </row>
    <row r="139" customFormat="false" ht="16.5" hidden="false" customHeight="true" outlineLevel="0" collapsed="false">
      <c r="A139" s="67" t="s">
        <v>2125</v>
      </c>
      <c r="B139" s="68" t="s">
        <v>1887</v>
      </c>
      <c r="C139" s="68" t="s">
        <v>13</v>
      </c>
      <c r="D139" s="69" t="s">
        <v>417</v>
      </c>
      <c r="E139" s="70" t="s">
        <v>1849</v>
      </c>
      <c r="F139" s="70" t="s">
        <v>765</v>
      </c>
      <c r="G139" s="68" t="s">
        <v>17</v>
      </c>
      <c r="H139" s="71" t="s">
        <v>2126</v>
      </c>
      <c r="I139" s="72"/>
    </row>
    <row r="140" customFormat="false" ht="16.5" hidden="false" customHeight="true" outlineLevel="0" collapsed="false">
      <c r="A140" s="67" t="s">
        <v>2127</v>
      </c>
      <c r="B140" s="68" t="s">
        <v>1852</v>
      </c>
      <c r="C140" s="68" t="s">
        <v>13</v>
      </c>
      <c r="D140" s="69" t="s">
        <v>417</v>
      </c>
      <c r="E140" s="70" t="s">
        <v>1849</v>
      </c>
      <c r="F140" s="70" t="s">
        <v>765</v>
      </c>
      <c r="G140" s="68" t="s">
        <v>17</v>
      </c>
      <c r="H140" s="71" t="s">
        <v>2128</v>
      </c>
      <c r="I140" s="72"/>
    </row>
    <row r="141" customFormat="false" ht="16.5" hidden="false" customHeight="true" outlineLevel="0" collapsed="false">
      <c r="A141" s="67" t="s">
        <v>2129</v>
      </c>
      <c r="B141" s="68" t="s">
        <v>1868</v>
      </c>
      <c r="C141" s="68" t="s">
        <v>13</v>
      </c>
      <c r="D141" s="69" t="s">
        <v>417</v>
      </c>
      <c r="E141" s="70" t="s">
        <v>1849</v>
      </c>
      <c r="F141" s="70" t="s">
        <v>765</v>
      </c>
      <c r="G141" s="68" t="s">
        <v>17</v>
      </c>
      <c r="H141" s="71" t="s">
        <v>2130</v>
      </c>
      <c r="I141" s="72"/>
    </row>
    <row r="142" customFormat="false" ht="16.5" hidden="false" customHeight="true" outlineLevel="0" collapsed="false">
      <c r="A142" s="67" t="s">
        <v>2131</v>
      </c>
      <c r="B142" s="68" t="s">
        <v>1868</v>
      </c>
      <c r="C142" s="68" t="s">
        <v>13</v>
      </c>
      <c r="D142" s="69" t="s">
        <v>417</v>
      </c>
      <c r="E142" s="70" t="s">
        <v>1849</v>
      </c>
      <c r="F142" s="70" t="s">
        <v>765</v>
      </c>
      <c r="G142" s="68" t="s">
        <v>17</v>
      </c>
      <c r="H142" s="71" t="s">
        <v>2132</v>
      </c>
      <c r="I142" s="72"/>
    </row>
    <row r="143" customFormat="false" ht="16.5" hidden="false" customHeight="true" outlineLevel="0" collapsed="false">
      <c r="A143" s="67" t="s">
        <v>2133</v>
      </c>
      <c r="B143" s="68" t="s">
        <v>1893</v>
      </c>
      <c r="C143" s="68" t="s">
        <v>13</v>
      </c>
      <c r="D143" s="69" t="s">
        <v>417</v>
      </c>
      <c r="E143" s="70" t="s">
        <v>1849</v>
      </c>
      <c r="F143" s="70" t="s">
        <v>765</v>
      </c>
      <c r="G143" s="68" t="s">
        <v>17</v>
      </c>
      <c r="H143" s="71" t="s">
        <v>2134</v>
      </c>
      <c r="I143" s="72"/>
    </row>
    <row r="144" customFormat="false" ht="16.5" hidden="false" customHeight="true" outlineLevel="0" collapsed="false">
      <c r="A144" s="67" t="s">
        <v>2135</v>
      </c>
      <c r="B144" s="68" t="s">
        <v>1868</v>
      </c>
      <c r="C144" s="68" t="s">
        <v>13</v>
      </c>
      <c r="D144" s="69" t="s">
        <v>417</v>
      </c>
      <c r="E144" s="70" t="s">
        <v>1849</v>
      </c>
      <c r="F144" s="70" t="s">
        <v>765</v>
      </c>
      <c r="G144" s="68" t="s">
        <v>17</v>
      </c>
      <c r="H144" s="71" t="s">
        <v>2136</v>
      </c>
      <c r="I144" s="72"/>
    </row>
    <row r="145" customFormat="false" ht="16.5" hidden="false" customHeight="true" outlineLevel="0" collapsed="false">
      <c r="A145" s="67" t="s">
        <v>2137</v>
      </c>
      <c r="B145" s="68" t="s">
        <v>2138</v>
      </c>
      <c r="C145" s="68" t="s">
        <v>13</v>
      </c>
      <c r="D145" s="69" t="s">
        <v>417</v>
      </c>
      <c r="E145" s="70" t="s">
        <v>1849</v>
      </c>
      <c r="F145" s="70" t="s">
        <v>765</v>
      </c>
      <c r="G145" s="68" t="s">
        <v>17</v>
      </c>
      <c r="H145" s="71" t="s">
        <v>2139</v>
      </c>
      <c r="I145" s="72"/>
    </row>
    <row r="146" customFormat="false" ht="16.5" hidden="false" customHeight="true" outlineLevel="0" collapsed="false">
      <c r="A146" s="67" t="s">
        <v>2140</v>
      </c>
      <c r="B146" s="68" t="s">
        <v>1887</v>
      </c>
      <c r="C146" s="68" t="s">
        <v>13</v>
      </c>
      <c r="D146" s="69" t="s">
        <v>417</v>
      </c>
      <c r="E146" s="70" t="s">
        <v>1849</v>
      </c>
      <c r="F146" s="70" t="s">
        <v>765</v>
      </c>
      <c r="G146" s="68" t="s">
        <v>17</v>
      </c>
      <c r="H146" s="71" t="s">
        <v>2141</v>
      </c>
      <c r="I146" s="72"/>
    </row>
    <row r="147" customFormat="false" ht="16.5" hidden="false" customHeight="true" outlineLevel="0" collapsed="false">
      <c r="A147" s="67" t="s">
        <v>2142</v>
      </c>
      <c r="B147" s="68" t="s">
        <v>1868</v>
      </c>
      <c r="C147" s="68" t="s">
        <v>13</v>
      </c>
      <c r="D147" s="69" t="s">
        <v>417</v>
      </c>
      <c r="E147" s="70" t="s">
        <v>1849</v>
      </c>
      <c r="F147" s="70" t="s">
        <v>765</v>
      </c>
      <c r="G147" s="68" t="s">
        <v>17</v>
      </c>
      <c r="H147" s="71" t="s">
        <v>2143</v>
      </c>
      <c r="I147" s="72"/>
    </row>
    <row r="148" customFormat="false" ht="16.5" hidden="false" customHeight="true" outlineLevel="0" collapsed="false">
      <c r="A148" s="67" t="s">
        <v>2144</v>
      </c>
      <c r="B148" s="68" t="s">
        <v>1887</v>
      </c>
      <c r="C148" s="68" t="s">
        <v>13</v>
      </c>
      <c r="D148" s="69" t="s">
        <v>417</v>
      </c>
      <c r="E148" s="70" t="s">
        <v>1849</v>
      </c>
      <c r="F148" s="70" t="s">
        <v>765</v>
      </c>
      <c r="G148" s="68" t="s">
        <v>17</v>
      </c>
      <c r="H148" s="71" t="s">
        <v>2145</v>
      </c>
      <c r="I148" s="72"/>
    </row>
    <row r="149" customFormat="false" ht="16.5" hidden="false" customHeight="true" outlineLevel="0" collapsed="false">
      <c r="A149" s="67" t="s">
        <v>2146</v>
      </c>
      <c r="B149" s="68" t="s">
        <v>1909</v>
      </c>
      <c r="C149" s="68" t="s">
        <v>13</v>
      </c>
      <c r="D149" s="69" t="s">
        <v>417</v>
      </c>
      <c r="E149" s="70" t="s">
        <v>1849</v>
      </c>
      <c r="F149" s="70" t="s">
        <v>765</v>
      </c>
      <c r="G149" s="68" t="s">
        <v>17</v>
      </c>
      <c r="H149" s="71" t="s">
        <v>2147</v>
      </c>
      <c r="I149" s="72"/>
    </row>
    <row r="150" customFormat="false" ht="16.5" hidden="false" customHeight="true" outlineLevel="0" collapsed="false">
      <c r="A150" s="21"/>
      <c r="B150" s="15"/>
      <c r="C150" s="61"/>
      <c r="D150" s="22"/>
      <c r="E150" s="17"/>
      <c r="F150" s="17"/>
      <c r="G150" s="61"/>
    </row>
    <row r="151" customFormat="false" ht="16.5" hidden="false" customHeight="true" outlineLevel="0" collapsed="false">
      <c r="A151" s="21"/>
      <c r="B151" s="15"/>
      <c r="C151" s="61"/>
      <c r="D151" s="22"/>
      <c r="E151" s="17"/>
      <c r="F151" s="17"/>
      <c r="G151" s="61"/>
    </row>
    <row r="152" customFormat="false" ht="16.5" hidden="false" customHeight="true" outlineLevel="0" collapsed="false">
      <c r="A152" s="21"/>
      <c r="B152" s="15"/>
      <c r="C152" s="61"/>
      <c r="D152" s="22"/>
      <c r="E152" s="17"/>
      <c r="F152" s="17"/>
      <c r="G152" s="61"/>
    </row>
    <row r="153" customFormat="false" ht="16.5" hidden="false" customHeight="true" outlineLevel="0" collapsed="false">
      <c r="A153" s="21"/>
      <c r="B153" s="15"/>
      <c r="C153" s="61"/>
      <c r="D153" s="22"/>
      <c r="E153" s="17"/>
      <c r="F153" s="17"/>
      <c r="G153" s="61"/>
    </row>
    <row r="154" customFormat="false" ht="16.5" hidden="false" customHeight="true" outlineLevel="0" collapsed="false">
      <c r="A154" s="21"/>
      <c r="B154" s="15"/>
      <c r="C154" s="61"/>
      <c r="D154" s="22"/>
      <c r="E154" s="17"/>
      <c r="F154" s="17"/>
      <c r="G154" s="61"/>
    </row>
    <row r="155" customFormat="false" ht="16.5" hidden="false" customHeight="true" outlineLevel="0" collapsed="false">
      <c r="A155" s="21"/>
      <c r="B155" s="15"/>
      <c r="C155" s="61"/>
      <c r="D155" s="22"/>
      <c r="E155" s="17"/>
      <c r="F155" s="17"/>
      <c r="G155" s="61"/>
    </row>
    <row r="156" customFormat="false" ht="16.5" hidden="false" customHeight="true" outlineLevel="0" collapsed="false">
      <c r="A156" s="21"/>
      <c r="B156" s="15"/>
      <c r="C156" s="61"/>
      <c r="D156" s="22"/>
      <c r="E156" s="17"/>
      <c r="F156" s="17"/>
      <c r="G156" s="61"/>
    </row>
    <row r="157" customFormat="false" ht="16.5" hidden="false" customHeight="true" outlineLevel="0" collapsed="false">
      <c r="A157" s="21"/>
      <c r="B157" s="15"/>
      <c r="C157" s="61"/>
      <c r="D157" s="22"/>
      <c r="E157" s="17"/>
      <c r="F157" s="17"/>
      <c r="G157" s="61"/>
    </row>
    <row r="158" customFormat="false" ht="16.5" hidden="false" customHeight="true" outlineLevel="0" collapsed="false">
      <c r="A158" s="21"/>
      <c r="B158" s="15"/>
      <c r="C158" s="61"/>
      <c r="D158" s="22"/>
      <c r="E158" s="17"/>
      <c r="F158" s="17"/>
      <c r="G158" s="61"/>
    </row>
    <row r="159" customFormat="false" ht="16.5" hidden="false" customHeight="true" outlineLevel="0" collapsed="false">
      <c r="A159" s="21"/>
      <c r="B159" s="15"/>
      <c r="C159" s="61"/>
      <c r="D159" s="22"/>
      <c r="E159" s="17"/>
      <c r="F159" s="17"/>
      <c r="G159" s="61"/>
    </row>
    <row r="160" customFormat="false" ht="16.5" hidden="false" customHeight="true" outlineLevel="0" collapsed="false">
      <c r="A160" s="21"/>
      <c r="B160" s="15"/>
      <c r="C160" s="61"/>
      <c r="D160" s="22"/>
      <c r="E160" s="17"/>
      <c r="F160" s="17"/>
      <c r="G160" s="61"/>
    </row>
    <row r="161" customFormat="false" ht="16.5" hidden="false" customHeight="true" outlineLevel="0" collapsed="false">
      <c r="A161" s="21"/>
      <c r="B161" s="15"/>
      <c r="C161" s="61"/>
      <c r="D161" s="22"/>
      <c r="E161" s="17"/>
      <c r="F161" s="17"/>
      <c r="G161" s="61"/>
    </row>
    <row r="162" customFormat="false" ht="16.5" hidden="false" customHeight="true" outlineLevel="0" collapsed="false">
      <c r="A162" s="21"/>
      <c r="B162" s="15"/>
      <c r="C162" s="61"/>
      <c r="D162" s="22"/>
      <c r="E162" s="17"/>
      <c r="F162" s="17"/>
      <c r="G162" s="61"/>
    </row>
    <row r="163" customFormat="false" ht="16.5" hidden="false" customHeight="true" outlineLevel="0" collapsed="false">
      <c r="A163" s="21"/>
      <c r="B163" s="15"/>
      <c r="C163" s="61"/>
      <c r="D163" s="22"/>
      <c r="E163" s="17"/>
      <c r="F163" s="17"/>
      <c r="G163" s="61"/>
    </row>
    <row r="164" customFormat="false" ht="16.5" hidden="false" customHeight="true" outlineLevel="0" collapsed="false">
      <c r="A164" s="21"/>
      <c r="B164" s="15"/>
      <c r="C164" s="61"/>
      <c r="D164" s="22"/>
      <c r="E164" s="17"/>
      <c r="F164" s="17"/>
      <c r="G164" s="61"/>
    </row>
    <row r="165" customFormat="false" ht="16.5" hidden="false" customHeight="true" outlineLevel="0" collapsed="false">
      <c r="A165" s="21"/>
      <c r="B165" s="15"/>
      <c r="C165" s="61"/>
      <c r="D165" s="22"/>
      <c r="E165" s="17"/>
      <c r="F165" s="17"/>
      <c r="G165" s="61"/>
    </row>
    <row r="166" customFormat="false" ht="16.5" hidden="false" customHeight="true" outlineLevel="0" collapsed="false">
      <c r="A166" s="21"/>
      <c r="B166" s="15"/>
      <c r="C166" s="61"/>
      <c r="D166" s="22"/>
      <c r="E166" s="17"/>
      <c r="F166" s="17"/>
      <c r="G166" s="61"/>
    </row>
    <row r="167" customFormat="false" ht="16.5" hidden="false" customHeight="true" outlineLevel="0" collapsed="false">
      <c r="A167" s="21"/>
      <c r="B167" s="15"/>
      <c r="C167" s="61"/>
      <c r="D167" s="22"/>
      <c r="E167" s="17"/>
      <c r="F167" s="17"/>
      <c r="G167" s="61"/>
    </row>
    <row r="168" customFormat="false" ht="16.5" hidden="false" customHeight="true" outlineLevel="0" collapsed="false">
      <c r="A168" s="21"/>
      <c r="B168" s="15"/>
      <c r="C168" s="61"/>
      <c r="D168" s="22"/>
      <c r="E168" s="17"/>
      <c r="F168" s="17"/>
      <c r="G168" s="61"/>
    </row>
    <row r="169" customFormat="false" ht="16.5" hidden="false" customHeight="true" outlineLevel="0" collapsed="false">
      <c r="A169" s="21"/>
      <c r="B169" s="15"/>
      <c r="C169" s="61"/>
      <c r="D169" s="22"/>
      <c r="E169" s="17"/>
      <c r="F169" s="17"/>
      <c r="G169" s="61"/>
    </row>
    <row r="170" customFormat="false" ht="16.5" hidden="false" customHeight="true" outlineLevel="0" collapsed="false">
      <c r="A170" s="21"/>
      <c r="B170" s="15"/>
      <c r="C170" s="61"/>
      <c r="D170" s="22"/>
      <c r="E170" s="17"/>
      <c r="F170" s="17"/>
      <c r="G170" s="61"/>
    </row>
    <row r="171" customFormat="false" ht="16.5" hidden="false" customHeight="true" outlineLevel="0" collapsed="false">
      <c r="A171" s="21"/>
      <c r="B171" s="15"/>
      <c r="C171" s="61"/>
      <c r="D171" s="22"/>
      <c r="E171" s="17"/>
      <c r="F171" s="17"/>
      <c r="G171" s="61"/>
    </row>
    <row r="172" customFormat="false" ht="16.5" hidden="false" customHeight="true" outlineLevel="0" collapsed="false">
      <c r="A172" s="21"/>
      <c r="B172" s="15"/>
      <c r="C172" s="61"/>
      <c r="D172" s="22"/>
      <c r="E172" s="17"/>
      <c r="F172" s="17"/>
      <c r="G172" s="61"/>
    </row>
    <row r="173" customFormat="false" ht="16.5" hidden="false" customHeight="true" outlineLevel="0" collapsed="false">
      <c r="A173" s="21"/>
      <c r="B173" s="15"/>
      <c r="C173" s="61"/>
      <c r="D173" s="22"/>
      <c r="E173" s="17"/>
      <c r="F173" s="17"/>
      <c r="G173" s="61"/>
    </row>
    <row r="174" customFormat="false" ht="16.5" hidden="false" customHeight="true" outlineLevel="0" collapsed="false">
      <c r="A174" s="21"/>
      <c r="B174" s="15"/>
      <c r="C174" s="61"/>
      <c r="D174" s="22"/>
      <c r="E174" s="17"/>
      <c r="F174" s="17"/>
      <c r="G174" s="61"/>
    </row>
    <row r="175" customFormat="false" ht="16.5" hidden="false" customHeight="true" outlineLevel="0" collapsed="false">
      <c r="A175" s="21"/>
      <c r="B175" s="15"/>
      <c r="C175" s="61"/>
      <c r="D175" s="22"/>
      <c r="E175" s="17"/>
      <c r="F175" s="17"/>
      <c r="G175" s="61"/>
    </row>
    <row r="176" customFormat="false" ht="16.5" hidden="false" customHeight="true" outlineLevel="0" collapsed="false">
      <c r="A176" s="21"/>
      <c r="B176" s="15"/>
      <c r="C176" s="61"/>
      <c r="D176" s="22"/>
      <c r="E176" s="17"/>
      <c r="F176" s="17"/>
      <c r="G176" s="61"/>
    </row>
    <row r="177" customFormat="false" ht="16.5" hidden="false" customHeight="true" outlineLevel="0" collapsed="false">
      <c r="A177" s="21"/>
      <c r="B177" s="15"/>
      <c r="C177" s="61"/>
      <c r="D177" s="22"/>
      <c r="E177" s="17"/>
      <c r="F177" s="17"/>
      <c r="G177" s="61"/>
    </row>
    <row r="178" customFormat="false" ht="16.5" hidden="false" customHeight="true" outlineLevel="0" collapsed="false">
      <c r="A178" s="21"/>
      <c r="B178" s="15"/>
      <c r="C178" s="61"/>
      <c r="D178" s="22"/>
      <c r="E178" s="17"/>
      <c r="F178" s="17"/>
      <c r="G178" s="61"/>
    </row>
    <row r="179" customFormat="false" ht="16.5" hidden="false" customHeight="true" outlineLevel="0" collapsed="false">
      <c r="A179" s="21"/>
      <c r="B179" s="15"/>
      <c r="C179" s="61"/>
      <c r="D179" s="22"/>
      <c r="E179" s="17"/>
      <c r="F179" s="17"/>
      <c r="G179" s="61"/>
    </row>
    <row r="180" customFormat="false" ht="16.5" hidden="false" customHeight="true" outlineLevel="0" collapsed="false">
      <c r="A180" s="21"/>
      <c r="B180" s="15"/>
      <c r="C180" s="61"/>
      <c r="D180" s="22"/>
      <c r="E180" s="17"/>
      <c r="F180" s="17"/>
      <c r="G180" s="61"/>
    </row>
    <row r="181" customFormat="false" ht="16.5" hidden="false" customHeight="true" outlineLevel="0" collapsed="false">
      <c r="A181" s="21"/>
      <c r="B181" s="15"/>
      <c r="C181" s="61"/>
      <c r="D181" s="22"/>
      <c r="E181" s="17"/>
      <c r="F181" s="17"/>
      <c r="G181" s="61"/>
    </row>
    <row r="182" customFormat="false" ht="16.5" hidden="false" customHeight="true" outlineLevel="0" collapsed="false">
      <c r="A182" s="21"/>
      <c r="B182" s="15"/>
      <c r="C182" s="61"/>
      <c r="D182" s="22"/>
      <c r="E182" s="17"/>
      <c r="F182" s="17"/>
      <c r="G182" s="61"/>
    </row>
    <row r="183" customFormat="false" ht="16.5" hidden="false" customHeight="true" outlineLevel="0" collapsed="false">
      <c r="A183" s="21"/>
      <c r="B183" s="15"/>
      <c r="C183" s="61"/>
      <c r="D183" s="22"/>
      <c r="E183" s="17"/>
      <c r="F183" s="17"/>
      <c r="G183" s="61"/>
    </row>
    <row r="184" customFormat="false" ht="16.5" hidden="false" customHeight="true" outlineLevel="0" collapsed="false">
      <c r="A184" s="21"/>
      <c r="B184" s="15"/>
      <c r="C184" s="61"/>
      <c r="D184" s="22"/>
      <c r="E184" s="17"/>
      <c r="F184" s="17"/>
      <c r="G184" s="61"/>
    </row>
    <row r="185" customFormat="false" ht="16.5" hidden="false" customHeight="true" outlineLevel="0" collapsed="false">
      <c r="A185" s="21"/>
      <c r="B185" s="15"/>
      <c r="C185" s="61"/>
      <c r="D185" s="22"/>
      <c r="E185" s="17"/>
      <c r="F185" s="17"/>
      <c r="G185" s="61"/>
    </row>
    <row r="186" customFormat="false" ht="16.5" hidden="false" customHeight="true" outlineLevel="0" collapsed="false">
      <c r="A186" s="21"/>
      <c r="B186" s="15"/>
      <c r="C186" s="61"/>
      <c r="D186" s="22"/>
      <c r="E186" s="17"/>
      <c r="F186" s="17"/>
      <c r="G186" s="61"/>
    </row>
    <row r="187" customFormat="false" ht="16.5" hidden="false" customHeight="true" outlineLevel="0" collapsed="false">
      <c r="A187" s="21"/>
      <c r="B187" s="15"/>
      <c r="C187" s="61"/>
      <c r="D187" s="22"/>
      <c r="E187" s="17"/>
      <c r="F187" s="17"/>
      <c r="G187" s="61"/>
    </row>
    <row r="188" customFormat="false" ht="16.5" hidden="false" customHeight="true" outlineLevel="0" collapsed="false">
      <c r="A188" s="21"/>
      <c r="B188" s="15"/>
      <c r="C188" s="61"/>
      <c r="D188" s="22"/>
      <c r="E188" s="17"/>
      <c r="F188" s="17"/>
      <c r="G188" s="61"/>
    </row>
    <row r="189" customFormat="false" ht="16.5" hidden="false" customHeight="true" outlineLevel="0" collapsed="false">
      <c r="A189" s="21"/>
      <c r="B189" s="15"/>
      <c r="C189" s="61"/>
      <c r="D189" s="22"/>
      <c r="E189" s="17"/>
      <c r="F189" s="17"/>
      <c r="G189" s="61"/>
    </row>
    <row r="190" customFormat="false" ht="16.5" hidden="false" customHeight="true" outlineLevel="0" collapsed="false">
      <c r="A190" s="21"/>
      <c r="B190" s="15"/>
      <c r="C190" s="61"/>
      <c r="D190" s="22"/>
      <c r="E190" s="17"/>
      <c r="F190" s="17"/>
      <c r="G190" s="61"/>
    </row>
    <row r="191" customFormat="false" ht="16.5" hidden="false" customHeight="true" outlineLevel="0" collapsed="false">
      <c r="A191" s="21"/>
      <c r="B191" s="15"/>
      <c r="C191" s="61"/>
      <c r="D191" s="22"/>
      <c r="E191" s="17"/>
      <c r="F191" s="17"/>
      <c r="G191" s="61"/>
    </row>
    <row r="192" customFormat="false" ht="16.5" hidden="false" customHeight="true" outlineLevel="0" collapsed="false">
      <c r="A192" s="21"/>
      <c r="B192" s="15"/>
      <c r="C192" s="61"/>
      <c r="D192" s="22"/>
      <c r="E192" s="17"/>
      <c r="F192" s="17"/>
      <c r="G192" s="61"/>
    </row>
    <row r="193" customFormat="false" ht="16.5" hidden="false" customHeight="true" outlineLevel="0" collapsed="false">
      <c r="A193" s="21"/>
      <c r="B193" s="15"/>
      <c r="C193" s="61"/>
      <c r="D193" s="22"/>
      <c r="E193" s="17"/>
      <c r="F193" s="17"/>
      <c r="G193" s="61"/>
    </row>
    <row r="194" customFormat="false" ht="16.5" hidden="false" customHeight="true" outlineLevel="0" collapsed="false">
      <c r="A194" s="21"/>
      <c r="B194" s="15"/>
      <c r="C194" s="61"/>
      <c r="D194" s="22"/>
      <c r="E194" s="17"/>
      <c r="F194" s="17"/>
      <c r="G194" s="61"/>
    </row>
    <row r="195" customFormat="false" ht="16.5" hidden="false" customHeight="true" outlineLevel="0" collapsed="false">
      <c r="A195" s="21"/>
      <c r="B195" s="15"/>
      <c r="C195" s="61"/>
      <c r="D195" s="22"/>
      <c r="E195" s="17"/>
      <c r="F195" s="17"/>
      <c r="G195" s="61"/>
    </row>
    <row r="196" customFormat="false" ht="16.5" hidden="false" customHeight="true" outlineLevel="0" collapsed="false">
      <c r="A196" s="21"/>
      <c r="B196" s="15"/>
      <c r="C196" s="61"/>
      <c r="D196" s="22"/>
      <c r="E196" s="17"/>
      <c r="F196" s="17"/>
      <c r="G196" s="61"/>
    </row>
    <row r="197" customFormat="false" ht="16.5" hidden="false" customHeight="true" outlineLevel="0" collapsed="false">
      <c r="A197" s="21"/>
      <c r="B197" s="15"/>
      <c r="C197" s="61"/>
      <c r="D197" s="22"/>
      <c r="E197" s="17"/>
      <c r="F197" s="17"/>
      <c r="G197" s="61"/>
    </row>
    <row r="198" customFormat="false" ht="16.5" hidden="false" customHeight="true" outlineLevel="0" collapsed="false">
      <c r="A198" s="21"/>
      <c r="B198" s="15"/>
      <c r="C198" s="61"/>
      <c r="D198" s="22"/>
      <c r="E198" s="17"/>
      <c r="F198" s="17"/>
      <c r="G198" s="61"/>
    </row>
    <row r="199" customFormat="false" ht="16.5" hidden="false" customHeight="true" outlineLevel="0" collapsed="false">
      <c r="A199" s="21"/>
      <c r="B199" s="15"/>
      <c r="C199" s="61"/>
      <c r="D199" s="22"/>
      <c r="E199" s="17"/>
      <c r="F199" s="17"/>
      <c r="G199" s="61"/>
    </row>
    <row r="200" customFormat="false" ht="16.5" hidden="false" customHeight="true" outlineLevel="0" collapsed="false">
      <c r="A200" s="21"/>
      <c r="B200" s="15"/>
      <c r="C200" s="61"/>
      <c r="D200" s="22"/>
      <c r="E200" s="17"/>
      <c r="F200" s="17"/>
      <c r="G200" s="61"/>
    </row>
    <row r="201" customFormat="false" ht="16.5" hidden="false" customHeight="true" outlineLevel="0" collapsed="false">
      <c r="A201" s="21"/>
      <c r="B201" s="15"/>
      <c r="C201" s="61"/>
      <c r="D201" s="22"/>
      <c r="E201" s="17"/>
      <c r="F201" s="17"/>
      <c r="G201" s="61"/>
    </row>
    <row r="202" customFormat="false" ht="16.5" hidden="false" customHeight="true" outlineLevel="0" collapsed="false">
      <c r="A202" s="21"/>
      <c r="B202" s="15"/>
      <c r="C202" s="61"/>
      <c r="D202" s="22"/>
      <c r="E202" s="17"/>
      <c r="F202" s="17"/>
      <c r="G202" s="61"/>
    </row>
    <row r="203" customFormat="false" ht="16.5" hidden="false" customHeight="true" outlineLevel="0" collapsed="false">
      <c r="A203" s="21"/>
      <c r="B203" s="15"/>
      <c r="C203" s="61"/>
      <c r="D203" s="22"/>
      <c r="E203" s="17"/>
      <c r="F203" s="17"/>
      <c r="G203" s="61"/>
    </row>
    <row r="204" customFormat="false" ht="16.5" hidden="false" customHeight="true" outlineLevel="0" collapsed="false">
      <c r="A204" s="21"/>
      <c r="B204" s="15"/>
      <c r="C204" s="61"/>
      <c r="D204" s="22"/>
      <c r="E204" s="17"/>
      <c r="F204" s="17"/>
      <c r="G204" s="61"/>
    </row>
    <row r="205" customFormat="false" ht="16.5" hidden="false" customHeight="true" outlineLevel="0" collapsed="false">
      <c r="A205" s="21"/>
      <c r="B205" s="15"/>
      <c r="C205" s="61"/>
      <c r="D205" s="22"/>
      <c r="E205" s="17"/>
      <c r="F205" s="17"/>
      <c r="G205" s="61"/>
    </row>
    <row r="206" customFormat="false" ht="16.5" hidden="false" customHeight="true" outlineLevel="0" collapsed="false">
      <c r="A206" s="21"/>
      <c r="B206" s="15"/>
      <c r="C206" s="61"/>
      <c r="D206" s="22"/>
      <c r="E206" s="17"/>
      <c r="F206" s="17"/>
      <c r="G206" s="61"/>
    </row>
    <row r="207" customFormat="false" ht="16.5" hidden="false" customHeight="true" outlineLevel="0" collapsed="false">
      <c r="A207" s="21"/>
      <c r="B207" s="15"/>
      <c r="C207" s="61"/>
      <c r="D207" s="22"/>
      <c r="E207" s="17"/>
      <c r="F207" s="17"/>
      <c r="G207" s="61"/>
    </row>
    <row r="208" customFormat="false" ht="16.5" hidden="false" customHeight="true" outlineLevel="0" collapsed="false">
      <c r="A208" s="21"/>
      <c r="B208" s="15"/>
      <c r="C208" s="61"/>
      <c r="D208" s="22"/>
      <c r="E208" s="17"/>
      <c r="F208" s="17"/>
      <c r="G208" s="61"/>
    </row>
    <row r="209" customFormat="false" ht="16.5" hidden="false" customHeight="true" outlineLevel="0" collapsed="false">
      <c r="A209" s="21"/>
      <c r="B209" s="15"/>
      <c r="C209" s="61"/>
      <c r="D209" s="22"/>
      <c r="E209" s="17"/>
      <c r="F209" s="17"/>
      <c r="G209" s="61"/>
    </row>
    <row r="210" customFormat="false" ht="16.5" hidden="false" customHeight="true" outlineLevel="0" collapsed="false">
      <c r="A210" s="21"/>
      <c r="B210" s="15"/>
      <c r="C210" s="61"/>
      <c r="D210" s="22"/>
      <c r="E210" s="17"/>
      <c r="F210" s="17"/>
      <c r="G210" s="61"/>
    </row>
    <row r="211" customFormat="false" ht="16.5" hidden="false" customHeight="true" outlineLevel="0" collapsed="false">
      <c r="A211" s="21"/>
      <c r="B211" s="15"/>
      <c r="C211" s="61"/>
      <c r="D211" s="22"/>
      <c r="E211" s="17"/>
      <c r="F211" s="17"/>
      <c r="G211" s="61"/>
    </row>
    <row r="212" customFormat="false" ht="16.5" hidden="false" customHeight="true" outlineLevel="0" collapsed="false">
      <c r="A212" s="21"/>
      <c r="B212" s="15"/>
      <c r="C212" s="61"/>
      <c r="D212" s="22"/>
      <c r="E212" s="17"/>
      <c r="F212" s="17"/>
      <c r="G212" s="61"/>
    </row>
    <row r="213" customFormat="false" ht="16.5" hidden="false" customHeight="true" outlineLevel="0" collapsed="false">
      <c r="A213" s="21"/>
      <c r="B213" s="15"/>
      <c r="C213" s="61"/>
      <c r="D213" s="22"/>
      <c r="E213" s="17"/>
      <c r="F213" s="17"/>
      <c r="G213" s="61"/>
    </row>
    <row r="214" customFormat="false" ht="16.5" hidden="false" customHeight="true" outlineLevel="0" collapsed="false">
      <c r="A214" s="21"/>
      <c r="B214" s="15"/>
      <c r="C214" s="61"/>
      <c r="D214" s="22"/>
      <c r="E214" s="17"/>
      <c r="F214" s="17"/>
      <c r="G214" s="61"/>
    </row>
    <row r="215" customFormat="false" ht="16.5" hidden="false" customHeight="true" outlineLevel="0" collapsed="false">
      <c r="A215" s="21"/>
      <c r="B215" s="15"/>
      <c r="C215" s="61"/>
      <c r="D215" s="22"/>
      <c r="E215" s="17"/>
      <c r="F215" s="17"/>
      <c r="G215" s="61"/>
    </row>
    <row r="216" customFormat="false" ht="16.5" hidden="false" customHeight="true" outlineLevel="0" collapsed="false">
      <c r="A216" s="21"/>
      <c r="B216" s="15"/>
      <c r="C216" s="61"/>
      <c r="D216" s="22"/>
      <c r="E216" s="17"/>
      <c r="F216" s="17"/>
      <c r="G216" s="61"/>
    </row>
    <row r="217" customFormat="false" ht="16.5" hidden="false" customHeight="true" outlineLevel="0" collapsed="false">
      <c r="A217" s="21"/>
      <c r="B217" s="15"/>
      <c r="C217" s="61"/>
      <c r="D217" s="22"/>
      <c r="E217" s="17"/>
      <c r="F217" s="17"/>
      <c r="G217" s="61"/>
    </row>
    <row r="218" customFormat="false" ht="16.5" hidden="false" customHeight="true" outlineLevel="0" collapsed="false">
      <c r="A218" s="21"/>
      <c r="B218" s="15"/>
      <c r="C218" s="61"/>
      <c r="D218" s="22"/>
      <c r="E218" s="17"/>
      <c r="F218" s="17"/>
      <c r="G218" s="61"/>
    </row>
    <row r="219" customFormat="false" ht="16.5" hidden="false" customHeight="true" outlineLevel="0" collapsed="false">
      <c r="A219" s="21"/>
      <c r="B219" s="15"/>
      <c r="C219" s="61"/>
      <c r="D219" s="22"/>
      <c r="E219" s="17"/>
      <c r="F219" s="17"/>
      <c r="G219" s="61"/>
    </row>
    <row r="220" customFormat="false" ht="16.5" hidden="false" customHeight="true" outlineLevel="0" collapsed="false">
      <c r="A220" s="21"/>
      <c r="B220" s="15"/>
      <c r="C220" s="61"/>
      <c r="D220" s="22"/>
      <c r="E220" s="17"/>
      <c r="F220" s="17"/>
      <c r="G220" s="61"/>
    </row>
    <row r="221" customFormat="false" ht="16.5" hidden="false" customHeight="true" outlineLevel="0" collapsed="false">
      <c r="A221" s="21"/>
      <c r="B221" s="15"/>
      <c r="C221" s="61"/>
      <c r="D221" s="22"/>
      <c r="E221" s="17"/>
      <c r="F221" s="17"/>
      <c r="G221" s="61"/>
    </row>
    <row r="222" customFormat="false" ht="16.5" hidden="false" customHeight="true" outlineLevel="0" collapsed="false">
      <c r="A222" s="21"/>
      <c r="B222" s="15"/>
      <c r="C222" s="61"/>
      <c r="D222" s="22"/>
      <c r="E222" s="17"/>
      <c r="F222" s="17"/>
      <c r="G222" s="61"/>
    </row>
    <row r="223" customFormat="false" ht="16.5" hidden="false" customHeight="true" outlineLevel="0" collapsed="false">
      <c r="A223" s="21"/>
      <c r="B223" s="15"/>
      <c r="C223" s="61"/>
      <c r="D223" s="22"/>
      <c r="E223" s="17"/>
      <c r="F223" s="17"/>
      <c r="G223" s="61"/>
    </row>
    <row r="224" customFormat="false" ht="16.5" hidden="false" customHeight="true" outlineLevel="0" collapsed="false">
      <c r="A224" s="21"/>
      <c r="B224" s="15"/>
      <c r="C224" s="61"/>
      <c r="D224" s="22"/>
      <c r="E224" s="17"/>
      <c r="F224" s="17"/>
      <c r="G224" s="61"/>
    </row>
    <row r="225" customFormat="false" ht="16.5" hidden="false" customHeight="true" outlineLevel="0" collapsed="false">
      <c r="A225" s="21"/>
      <c r="B225" s="15"/>
      <c r="C225" s="61"/>
      <c r="D225" s="22"/>
      <c r="E225" s="17"/>
      <c r="F225" s="17"/>
      <c r="G225" s="61"/>
    </row>
    <row r="226" customFormat="false" ht="16.5" hidden="false" customHeight="true" outlineLevel="0" collapsed="false">
      <c r="A226" s="21"/>
      <c r="B226" s="15"/>
      <c r="C226" s="61"/>
      <c r="D226" s="22"/>
      <c r="E226" s="17"/>
      <c r="F226" s="17"/>
      <c r="G226" s="61"/>
    </row>
    <row r="227" customFormat="false" ht="16.5" hidden="false" customHeight="true" outlineLevel="0" collapsed="false">
      <c r="A227" s="21"/>
      <c r="B227" s="15"/>
      <c r="C227" s="61"/>
      <c r="D227" s="22"/>
      <c r="E227" s="17"/>
      <c r="F227" s="17"/>
      <c r="G227" s="61"/>
    </row>
    <row r="228" customFormat="false" ht="16.5" hidden="false" customHeight="true" outlineLevel="0" collapsed="false">
      <c r="A228" s="21"/>
      <c r="B228" s="15"/>
      <c r="C228" s="61"/>
      <c r="D228" s="22"/>
      <c r="E228" s="17"/>
      <c r="F228" s="17"/>
      <c r="G228" s="61"/>
    </row>
    <row r="229" customFormat="false" ht="16.5" hidden="false" customHeight="true" outlineLevel="0" collapsed="false">
      <c r="A229" s="21"/>
      <c r="B229" s="15"/>
      <c r="C229" s="61"/>
      <c r="D229" s="22"/>
      <c r="E229" s="17"/>
      <c r="F229" s="17"/>
      <c r="G229" s="61"/>
    </row>
    <row r="230" customFormat="false" ht="16.5" hidden="false" customHeight="true" outlineLevel="0" collapsed="false">
      <c r="A230" s="21"/>
      <c r="B230" s="15"/>
      <c r="C230" s="61"/>
      <c r="D230" s="22"/>
      <c r="E230" s="17"/>
      <c r="F230" s="17"/>
      <c r="G230" s="61"/>
    </row>
    <row r="231" customFormat="false" ht="16.5" hidden="false" customHeight="true" outlineLevel="0" collapsed="false">
      <c r="A231" s="21"/>
      <c r="B231" s="15"/>
      <c r="C231" s="61"/>
      <c r="D231" s="22"/>
      <c r="E231" s="17"/>
      <c r="F231" s="17"/>
      <c r="G231" s="61"/>
    </row>
    <row r="232" customFormat="false" ht="16.5" hidden="false" customHeight="true" outlineLevel="0" collapsed="false">
      <c r="A232" s="21"/>
      <c r="B232" s="15"/>
      <c r="C232" s="61"/>
      <c r="D232" s="22"/>
      <c r="E232" s="17"/>
      <c r="F232" s="17"/>
      <c r="G232" s="61"/>
    </row>
    <row r="233" customFormat="false" ht="16.5" hidden="false" customHeight="true" outlineLevel="0" collapsed="false">
      <c r="A233" s="21"/>
      <c r="B233" s="15"/>
      <c r="C233" s="61"/>
      <c r="D233" s="22"/>
      <c r="E233" s="17"/>
      <c r="F233" s="17"/>
      <c r="G233" s="61"/>
    </row>
    <row r="234" customFormat="false" ht="16.5" hidden="false" customHeight="true" outlineLevel="0" collapsed="false">
      <c r="A234" s="21"/>
      <c r="B234" s="15"/>
      <c r="C234" s="61"/>
      <c r="D234" s="22"/>
      <c r="E234" s="17"/>
      <c r="F234" s="17"/>
      <c r="G234" s="61"/>
    </row>
    <row r="235" customFormat="false" ht="16.5" hidden="false" customHeight="true" outlineLevel="0" collapsed="false">
      <c r="A235" s="21"/>
      <c r="B235" s="15"/>
      <c r="C235" s="61"/>
      <c r="D235" s="22"/>
      <c r="E235" s="17"/>
      <c r="F235" s="17"/>
      <c r="G235" s="61"/>
    </row>
    <row r="236" customFormat="false" ht="16.5" hidden="false" customHeight="true" outlineLevel="0" collapsed="false">
      <c r="A236" s="21"/>
      <c r="B236" s="15"/>
      <c r="C236" s="61"/>
      <c r="D236" s="22"/>
      <c r="E236" s="17"/>
      <c r="F236" s="17"/>
      <c r="G236" s="61"/>
    </row>
    <row r="237" customFormat="false" ht="16.5" hidden="false" customHeight="true" outlineLevel="0" collapsed="false">
      <c r="A237" s="21"/>
      <c r="B237" s="15"/>
      <c r="C237" s="61"/>
      <c r="D237" s="22"/>
      <c r="E237" s="17"/>
      <c r="F237" s="17"/>
      <c r="G237" s="61"/>
    </row>
    <row r="238" customFormat="false" ht="16.5" hidden="false" customHeight="true" outlineLevel="0" collapsed="false">
      <c r="A238" s="21"/>
      <c r="B238" s="15"/>
      <c r="C238" s="61"/>
      <c r="D238" s="22"/>
      <c r="E238" s="17"/>
      <c r="F238" s="17"/>
      <c r="G238" s="61"/>
    </row>
    <row r="239" customFormat="false" ht="16.5" hidden="false" customHeight="true" outlineLevel="0" collapsed="false">
      <c r="A239" s="21"/>
      <c r="B239" s="15"/>
      <c r="C239" s="61"/>
      <c r="D239" s="22"/>
      <c r="E239" s="17"/>
      <c r="F239" s="17"/>
      <c r="G239" s="61"/>
    </row>
    <row r="240" customFormat="false" ht="16.5" hidden="false" customHeight="true" outlineLevel="0" collapsed="false">
      <c r="A240" s="21"/>
      <c r="B240" s="15"/>
      <c r="C240" s="61"/>
      <c r="D240" s="22"/>
      <c r="E240" s="17"/>
      <c r="F240" s="17"/>
      <c r="G240" s="61"/>
    </row>
    <row r="241" customFormat="false" ht="16.5" hidden="false" customHeight="true" outlineLevel="0" collapsed="false">
      <c r="A241" s="21"/>
      <c r="B241" s="15"/>
      <c r="C241" s="61"/>
      <c r="D241" s="22"/>
      <c r="E241" s="17"/>
      <c r="F241" s="17"/>
      <c r="G241" s="61"/>
    </row>
    <row r="242" customFormat="false" ht="16.5" hidden="false" customHeight="true" outlineLevel="0" collapsed="false">
      <c r="A242" s="21"/>
      <c r="B242" s="15"/>
      <c r="C242" s="61"/>
      <c r="D242" s="22"/>
      <c r="E242" s="17"/>
      <c r="F242" s="17"/>
      <c r="G242" s="61"/>
    </row>
    <row r="243" customFormat="false" ht="16.5" hidden="false" customHeight="true" outlineLevel="0" collapsed="false">
      <c r="A243" s="21"/>
      <c r="B243" s="15"/>
      <c r="C243" s="61"/>
      <c r="D243" s="22"/>
      <c r="E243" s="17"/>
      <c r="F243" s="17"/>
      <c r="G243" s="61"/>
    </row>
    <row r="244" customFormat="false" ht="16.5" hidden="false" customHeight="true" outlineLevel="0" collapsed="false">
      <c r="A244" s="21"/>
      <c r="B244" s="15"/>
      <c r="C244" s="61"/>
      <c r="D244" s="22"/>
      <c r="E244" s="17"/>
      <c r="F244" s="17"/>
      <c r="G244" s="61"/>
    </row>
    <row r="245" customFormat="false" ht="16.5" hidden="false" customHeight="true" outlineLevel="0" collapsed="false">
      <c r="A245" s="21"/>
      <c r="B245" s="15"/>
      <c r="C245" s="61"/>
      <c r="D245" s="22"/>
      <c r="E245" s="17"/>
      <c r="F245" s="17"/>
      <c r="G245" s="61"/>
    </row>
    <row r="246" customFormat="false" ht="16.5" hidden="false" customHeight="true" outlineLevel="0" collapsed="false">
      <c r="A246" s="21"/>
      <c r="B246" s="15"/>
      <c r="C246" s="61"/>
      <c r="D246" s="22"/>
      <c r="E246" s="17"/>
      <c r="F246" s="17"/>
      <c r="G246" s="61"/>
    </row>
    <row r="247" customFormat="false" ht="16.5" hidden="false" customHeight="true" outlineLevel="0" collapsed="false">
      <c r="A247" s="21"/>
      <c r="B247" s="15"/>
      <c r="C247" s="61"/>
      <c r="D247" s="22"/>
      <c r="E247" s="17"/>
      <c r="F247" s="17"/>
      <c r="G247" s="61"/>
    </row>
    <row r="248" customFormat="false" ht="16.5" hidden="false" customHeight="true" outlineLevel="0" collapsed="false">
      <c r="A248" s="21"/>
      <c r="B248" s="15"/>
      <c r="C248" s="61"/>
      <c r="D248" s="22"/>
      <c r="E248" s="17"/>
      <c r="F248" s="17"/>
      <c r="G248" s="61"/>
    </row>
    <row r="249" customFormat="false" ht="16.5" hidden="false" customHeight="true" outlineLevel="0" collapsed="false">
      <c r="A249" s="21"/>
      <c r="B249" s="15"/>
      <c r="C249" s="61"/>
      <c r="D249" s="22"/>
      <c r="E249" s="17"/>
      <c r="F249" s="17"/>
      <c r="G249" s="61"/>
    </row>
    <row r="250" customFormat="false" ht="16.5" hidden="false" customHeight="true" outlineLevel="0" collapsed="false">
      <c r="A250" s="21"/>
      <c r="B250" s="15"/>
      <c r="C250" s="61"/>
      <c r="D250" s="22"/>
      <c r="E250" s="17"/>
      <c r="F250" s="17"/>
      <c r="G250" s="61"/>
    </row>
    <row r="251" customFormat="false" ht="16.5" hidden="false" customHeight="true" outlineLevel="0" collapsed="false">
      <c r="A251" s="21"/>
      <c r="B251" s="15"/>
      <c r="C251" s="61"/>
      <c r="D251" s="22"/>
      <c r="E251" s="17"/>
      <c r="F251" s="17"/>
      <c r="G251" s="61"/>
    </row>
    <row r="252" customFormat="false" ht="16.5" hidden="false" customHeight="true" outlineLevel="0" collapsed="false">
      <c r="A252" s="21"/>
      <c r="B252" s="15"/>
      <c r="C252" s="61"/>
      <c r="D252" s="22"/>
      <c r="E252" s="17"/>
      <c r="F252" s="17"/>
      <c r="G252" s="61"/>
    </row>
    <row r="253" customFormat="false" ht="16.5" hidden="false" customHeight="true" outlineLevel="0" collapsed="false">
      <c r="A253" s="21"/>
      <c r="B253" s="15"/>
      <c r="C253" s="61"/>
      <c r="D253" s="22"/>
      <c r="E253" s="17"/>
      <c r="F253" s="17"/>
      <c r="G253" s="61"/>
    </row>
    <row r="254" customFormat="false" ht="16.5" hidden="false" customHeight="true" outlineLevel="0" collapsed="false">
      <c r="A254" s="21"/>
      <c r="B254" s="15"/>
      <c r="C254" s="61"/>
      <c r="D254" s="22"/>
      <c r="E254" s="17"/>
      <c r="F254" s="17"/>
      <c r="G254" s="61"/>
    </row>
    <row r="255" customFormat="false" ht="16.5" hidden="false" customHeight="true" outlineLevel="0" collapsed="false">
      <c r="A255" s="21"/>
      <c r="B255" s="15"/>
      <c r="C255" s="61"/>
      <c r="D255" s="22"/>
      <c r="E255" s="17"/>
      <c r="F255" s="17"/>
      <c r="G255" s="61"/>
    </row>
    <row r="256" customFormat="false" ht="16.5" hidden="false" customHeight="true" outlineLevel="0" collapsed="false">
      <c r="A256" s="21"/>
      <c r="B256" s="15"/>
      <c r="C256" s="61"/>
      <c r="D256" s="22"/>
      <c r="E256" s="17"/>
      <c r="F256" s="17"/>
      <c r="G256" s="61"/>
    </row>
    <row r="257" customFormat="false" ht="16.5" hidden="false" customHeight="true" outlineLevel="0" collapsed="false">
      <c r="A257" s="21"/>
      <c r="B257" s="15"/>
      <c r="C257" s="61"/>
      <c r="D257" s="22"/>
      <c r="E257" s="17"/>
      <c r="F257" s="17"/>
      <c r="G257" s="61"/>
    </row>
    <row r="258" customFormat="false" ht="16.5" hidden="false" customHeight="true" outlineLevel="0" collapsed="false">
      <c r="A258" s="21"/>
      <c r="B258" s="15"/>
      <c r="C258" s="61"/>
      <c r="D258" s="22"/>
      <c r="E258" s="17"/>
      <c r="F258" s="17"/>
      <c r="G258" s="61"/>
    </row>
    <row r="259" customFormat="false" ht="16.5" hidden="false" customHeight="true" outlineLevel="0" collapsed="false">
      <c r="A259" s="21"/>
      <c r="B259" s="15"/>
      <c r="C259" s="61"/>
      <c r="D259" s="22"/>
      <c r="E259" s="17"/>
      <c r="F259" s="17"/>
      <c r="G259" s="61"/>
    </row>
    <row r="260" customFormat="false" ht="16.5" hidden="false" customHeight="true" outlineLevel="0" collapsed="false">
      <c r="A260" s="21"/>
      <c r="B260" s="15"/>
      <c r="C260" s="61"/>
      <c r="D260" s="22"/>
      <c r="E260" s="17"/>
      <c r="F260" s="17"/>
      <c r="G260" s="61"/>
    </row>
    <row r="261" customFormat="false" ht="16.5" hidden="false" customHeight="true" outlineLevel="0" collapsed="false">
      <c r="A261" s="21"/>
      <c r="B261" s="15"/>
      <c r="C261" s="61"/>
      <c r="D261" s="22"/>
      <c r="E261" s="17"/>
      <c r="F261" s="17"/>
      <c r="G261" s="61"/>
    </row>
    <row r="262" customFormat="false" ht="16.5" hidden="false" customHeight="true" outlineLevel="0" collapsed="false">
      <c r="A262" s="21"/>
      <c r="B262" s="15"/>
      <c r="C262" s="61"/>
      <c r="D262" s="22"/>
      <c r="E262" s="17"/>
      <c r="F262" s="17"/>
      <c r="G262" s="61"/>
    </row>
    <row r="263" customFormat="false" ht="16.5" hidden="false" customHeight="true" outlineLevel="0" collapsed="false">
      <c r="A263" s="21"/>
      <c r="B263" s="15"/>
      <c r="C263" s="61"/>
      <c r="D263" s="22"/>
      <c r="E263" s="17"/>
      <c r="F263" s="17"/>
      <c r="G263" s="61"/>
    </row>
    <row r="264" customFormat="false" ht="16.5" hidden="false" customHeight="true" outlineLevel="0" collapsed="false">
      <c r="A264" s="21"/>
      <c r="B264" s="15"/>
      <c r="C264" s="61"/>
      <c r="D264" s="22"/>
      <c r="E264" s="17"/>
      <c r="F264" s="17"/>
      <c r="G264" s="61"/>
    </row>
    <row r="265" customFormat="false" ht="16.5" hidden="false" customHeight="true" outlineLevel="0" collapsed="false">
      <c r="A265" s="21"/>
      <c r="B265" s="15"/>
      <c r="C265" s="61"/>
      <c r="D265" s="22"/>
      <c r="E265" s="17"/>
      <c r="F265" s="17"/>
      <c r="G265" s="61"/>
    </row>
    <row r="266" customFormat="false" ht="16.5" hidden="false" customHeight="true" outlineLevel="0" collapsed="false">
      <c r="A266" s="21"/>
      <c r="B266" s="15"/>
      <c r="C266" s="61"/>
      <c r="D266" s="22"/>
      <c r="E266" s="17"/>
      <c r="F266" s="17"/>
      <c r="G266" s="61"/>
    </row>
    <row r="267" customFormat="false" ht="16.5" hidden="false" customHeight="true" outlineLevel="0" collapsed="false">
      <c r="A267" s="21"/>
      <c r="B267" s="15"/>
      <c r="C267" s="61"/>
      <c r="D267" s="22"/>
      <c r="E267" s="17"/>
      <c r="F267" s="17"/>
      <c r="G267" s="61"/>
    </row>
    <row r="268" customFormat="false" ht="16.5" hidden="false" customHeight="true" outlineLevel="0" collapsed="false">
      <c r="A268" s="21"/>
      <c r="B268" s="15"/>
      <c r="C268" s="61"/>
      <c r="D268" s="22"/>
      <c r="E268" s="17"/>
      <c r="F268" s="17"/>
      <c r="G268" s="61"/>
    </row>
    <row r="269" customFormat="false" ht="16.5" hidden="false" customHeight="true" outlineLevel="0" collapsed="false">
      <c r="A269" s="21"/>
      <c r="B269" s="15"/>
      <c r="C269" s="61"/>
      <c r="D269" s="22"/>
      <c r="E269" s="17"/>
      <c r="F269" s="17"/>
      <c r="G269" s="61"/>
    </row>
    <row r="270" customFormat="false" ht="16.5" hidden="false" customHeight="true" outlineLevel="0" collapsed="false">
      <c r="A270" s="21"/>
      <c r="B270" s="15"/>
      <c r="C270" s="61"/>
      <c r="D270" s="22"/>
      <c r="E270" s="17"/>
      <c r="F270" s="17"/>
      <c r="G270" s="61"/>
    </row>
    <row r="271" customFormat="false" ht="16.5" hidden="false" customHeight="true" outlineLevel="0" collapsed="false">
      <c r="A271" s="21"/>
      <c r="B271" s="15"/>
      <c r="C271" s="61"/>
      <c r="D271" s="22"/>
      <c r="E271" s="17"/>
      <c r="F271" s="17"/>
      <c r="G271" s="61"/>
    </row>
    <row r="272" customFormat="false" ht="16.5" hidden="false" customHeight="true" outlineLevel="0" collapsed="false">
      <c r="A272" s="21"/>
      <c r="B272" s="15"/>
      <c r="C272" s="61"/>
      <c r="D272" s="22"/>
      <c r="E272" s="17"/>
      <c r="F272" s="17"/>
      <c r="G272" s="61"/>
    </row>
    <row r="273" customFormat="false" ht="16.5" hidden="false" customHeight="true" outlineLevel="0" collapsed="false">
      <c r="A273" s="21"/>
      <c r="B273" s="15"/>
      <c r="C273" s="61"/>
      <c r="D273" s="22"/>
      <c r="E273" s="17"/>
      <c r="F273" s="17"/>
      <c r="G273" s="61"/>
    </row>
    <row r="274" customFormat="false" ht="16.5" hidden="false" customHeight="true" outlineLevel="0" collapsed="false">
      <c r="A274" s="21"/>
      <c r="B274" s="15"/>
      <c r="C274" s="61"/>
      <c r="D274" s="22"/>
      <c r="E274" s="17"/>
      <c r="F274" s="17"/>
      <c r="G274" s="61"/>
    </row>
    <row r="275" customFormat="false" ht="16.5" hidden="false" customHeight="true" outlineLevel="0" collapsed="false">
      <c r="A275" s="21"/>
      <c r="B275" s="15"/>
      <c r="C275" s="61"/>
      <c r="D275" s="22"/>
      <c r="E275" s="17"/>
      <c r="F275" s="17"/>
      <c r="G275" s="61"/>
    </row>
    <row r="276" customFormat="false" ht="16.5" hidden="false" customHeight="true" outlineLevel="0" collapsed="false">
      <c r="A276" s="21"/>
      <c r="B276" s="15"/>
      <c r="C276" s="61"/>
      <c r="D276" s="22"/>
      <c r="E276" s="17"/>
      <c r="F276" s="17"/>
      <c r="G276" s="61"/>
    </row>
    <row r="277" customFormat="false" ht="16.5" hidden="false" customHeight="true" outlineLevel="0" collapsed="false">
      <c r="A277" s="21"/>
      <c r="B277" s="15"/>
      <c r="C277" s="61"/>
      <c r="D277" s="22"/>
      <c r="E277" s="17"/>
      <c r="F277" s="17"/>
      <c r="G277" s="61"/>
    </row>
    <row r="278" customFormat="false" ht="16.5" hidden="false" customHeight="true" outlineLevel="0" collapsed="false">
      <c r="A278" s="21"/>
      <c r="B278" s="15"/>
      <c r="C278" s="61"/>
      <c r="D278" s="22"/>
      <c r="E278" s="17"/>
      <c r="F278" s="17"/>
      <c r="G278" s="61"/>
    </row>
    <row r="279" customFormat="false" ht="16.5" hidden="false" customHeight="true" outlineLevel="0" collapsed="false">
      <c r="A279" s="21"/>
      <c r="B279" s="15"/>
      <c r="C279" s="61"/>
      <c r="D279" s="22"/>
      <c r="E279" s="17"/>
      <c r="F279" s="17"/>
      <c r="G279" s="61"/>
    </row>
    <row r="280" customFormat="false" ht="16.5" hidden="false" customHeight="true" outlineLevel="0" collapsed="false">
      <c r="A280" s="21"/>
      <c r="B280" s="15"/>
      <c r="C280" s="61"/>
      <c r="D280" s="22"/>
      <c r="E280" s="17"/>
      <c r="F280" s="17"/>
      <c r="G280" s="61"/>
    </row>
    <row r="281" customFormat="false" ht="16.5" hidden="false" customHeight="true" outlineLevel="0" collapsed="false">
      <c r="A281" s="21"/>
      <c r="B281" s="15"/>
      <c r="C281" s="61"/>
      <c r="D281" s="22"/>
      <c r="E281" s="17"/>
      <c r="F281" s="17"/>
      <c r="G281" s="61"/>
    </row>
    <row r="282" customFormat="false" ht="16.5" hidden="false" customHeight="true" outlineLevel="0" collapsed="false">
      <c r="A282" s="21"/>
      <c r="B282" s="15"/>
      <c r="C282" s="61"/>
      <c r="D282" s="22"/>
      <c r="E282" s="17"/>
      <c r="F282" s="17"/>
      <c r="G282" s="61"/>
    </row>
    <row r="283" customFormat="false" ht="16.5" hidden="false" customHeight="true" outlineLevel="0" collapsed="false">
      <c r="A283" s="21"/>
      <c r="B283" s="15"/>
      <c r="C283" s="61"/>
      <c r="D283" s="22"/>
      <c r="E283" s="17"/>
      <c r="F283" s="17"/>
      <c r="G283" s="61"/>
    </row>
    <row r="284" customFormat="false" ht="16.5" hidden="false" customHeight="true" outlineLevel="0" collapsed="false">
      <c r="A284" s="21"/>
      <c r="B284" s="15"/>
      <c r="C284" s="61"/>
      <c r="D284" s="22"/>
      <c r="E284" s="17"/>
      <c r="F284" s="17"/>
      <c r="G284" s="61"/>
    </row>
    <row r="285" customFormat="false" ht="16.5" hidden="false" customHeight="true" outlineLevel="0" collapsed="false">
      <c r="A285" s="21"/>
      <c r="B285" s="15"/>
      <c r="C285" s="61"/>
      <c r="D285" s="22"/>
      <c r="E285" s="17"/>
      <c r="F285" s="17"/>
      <c r="G285" s="61"/>
    </row>
    <row r="286" customFormat="false" ht="16.5" hidden="false" customHeight="true" outlineLevel="0" collapsed="false">
      <c r="A286" s="21"/>
      <c r="B286" s="15"/>
      <c r="C286" s="61"/>
      <c r="D286" s="22"/>
      <c r="E286" s="17"/>
      <c r="F286" s="17"/>
      <c r="G286" s="61"/>
    </row>
    <row r="287" customFormat="false" ht="16.5" hidden="false" customHeight="true" outlineLevel="0" collapsed="false">
      <c r="A287" s="21"/>
      <c r="B287" s="15"/>
      <c r="C287" s="61"/>
      <c r="D287" s="22"/>
      <c r="E287" s="17"/>
      <c r="F287" s="17"/>
      <c r="G287" s="61"/>
    </row>
    <row r="288" customFormat="false" ht="16.5" hidden="false" customHeight="true" outlineLevel="0" collapsed="false">
      <c r="A288" s="21"/>
      <c r="B288" s="15"/>
      <c r="C288" s="61"/>
      <c r="D288" s="22"/>
      <c r="E288" s="17"/>
      <c r="F288" s="17"/>
      <c r="G288" s="61"/>
    </row>
    <row r="289" customFormat="false" ht="16.5" hidden="false" customHeight="true" outlineLevel="0" collapsed="false">
      <c r="A289" s="21"/>
      <c r="B289" s="15"/>
      <c r="C289" s="61"/>
      <c r="D289" s="22"/>
      <c r="E289" s="17"/>
      <c r="F289" s="17"/>
      <c r="G289" s="61"/>
    </row>
    <row r="290" customFormat="false" ht="16.5" hidden="false" customHeight="true" outlineLevel="0" collapsed="false">
      <c r="A290" s="21"/>
      <c r="B290" s="15"/>
      <c r="C290" s="61"/>
      <c r="D290" s="22"/>
      <c r="E290" s="17"/>
      <c r="F290" s="17"/>
      <c r="G290" s="61"/>
    </row>
    <row r="291" customFormat="false" ht="16.5" hidden="false" customHeight="true" outlineLevel="0" collapsed="false">
      <c r="A291" s="21"/>
      <c r="B291" s="15"/>
      <c r="C291" s="61"/>
      <c r="D291" s="22"/>
      <c r="E291" s="17"/>
      <c r="F291" s="17"/>
      <c r="G291" s="61"/>
    </row>
    <row r="292" customFormat="false" ht="16.5" hidden="false" customHeight="true" outlineLevel="0" collapsed="false">
      <c r="A292" s="21"/>
      <c r="B292" s="15"/>
      <c r="C292" s="61"/>
      <c r="D292" s="22"/>
      <c r="E292" s="17"/>
      <c r="F292" s="17"/>
      <c r="G292" s="61"/>
    </row>
    <row r="293" customFormat="false" ht="16.5" hidden="false" customHeight="true" outlineLevel="0" collapsed="false">
      <c r="A293" s="21"/>
      <c r="B293" s="15"/>
      <c r="C293" s="61"/>
      <c r="D293" s="22"/>
      <c r="E293" s="17"/>
      <c r="F293" s="17"/>
      <c r="G293" s="61"/>
    </row>
    <row r="294" customFormat="false" ht="16.5" hidden="false" customHeight="true" outlineLevel="0" collapsed="false">
      <c r="A294" s="21"/>
      <c r="B294" s="15"/>
      <c r="C294" s="61"/>
      <c r="D294" s="22"/>
      <c r="E294" s="17"/>
      <c r="F294" s="17"/>
      <c r="G294" s="61"/>
    </row>
    <row r="295" customFormat="false" ht="16.5" hidden="false" customHeight="true" outlineLevel="0" collapsed="false">
      <c r="A295" s="21"/>
      <c r="B295" s="15"/>
      <c r="C295" s="61"/>
      <c r="D295" s="22"/>
      <c r="E295" s="17"/>
      <c r="F295" s="17"/>
      <c r="G295" s="61"/>
    </row>
    <row r="296" customFormat="false" ht="16.5" hidden="false" customHeight="true" outlineLevel="0" collapsed="false">
      <c r="A296" s="21"/>
      <c r="B296" s="15"/>
      <c r="C296" s="61"/>
      <c r="D296" s="22"/>
      <c r="E296" s="17"/>
      <c r="F296" s="17"/>
      <c r="G296" s="61"/>
    </row>
    <row r="297" customFormat="false" ht="16.5" hidden="false" customHeight="true" outlineLevel="0" collapsed="false">
      <c r="A297" s="21"/>
      <c r="B297" s="15"/>
      <c r="C297" s="61"/>
      <c r="D297" s="22"/>
      <c r="E297" s="17"/>
      <c r="F297" s="17"/>
      <c r="G297" s="61"/>
    </row>
    <row r="298" customFormat="false" ht="16.5" hidden="false" customHeight="true" outlineLevel="0" collapsed="false">
      <c r="A298" s="21"/>
      <c r="B298" s="15"/>
      <c r="C298" s="61"/>
      <c r="D298" s="22"/>
      <c r="E298" s="17"/>
      <c r="F298" s="17"/>
      <c r="G298" s="61"/>
    </row>
    <row r="299" customFormat="false" ht="16.5" hidden="false" customHeight="true" outlineLevel="0" collapsed="false">
      <c r="A299" s="21"/>
      <c r="B299" s="15"/>
      <c r="C299" s="61"/>
      <c r="D299" s="22"/>
      <c r="E299" s="17"/>
      <c r="F299" s="17"/>
      <c r="G299" s="61"/>
    </row>
    <row r="300" customFormat="false" ht="16.5" hidden="false" customHeight="true" outlineLevel="0" collapsed="false">
      <c r="A300" s="21"/>
      <c r="B300" s="15"/>
      <c r="C300" s="61"/>
      <c r="D300" s="22"/>
      <c r="E300" s="17"/>
      <c r="F300" s="17"/>
      <c r="G300" s="61"/>
    </row>
    <row r="301" customFormat="false" ht="16.5" hidden="false" customHeight="true" outlineLevel="0" collapsed="false">
      <c r="A301" s="21"/>
      <c r="B301" s="15"/>
      <c r="C301" s="61"/>
      <c r="D301" s="22"/>
      <c r="E301" s="17"/>
      <c r="F301" s="17"/>
      <c r="G301" s="61"/>
    </row>
    <row r="302" customFormat="false" ht="16.5" hidden="false" customHeight="true" outlineLevel="0" collapsed="false">
      <c r="A302" s="21"/>
      <c r="B302" s="15"/>
      <c r="C302" s="61"/>
      <c r="D302" s="22"/>
      <c r="E302" s="17"/>
      <c r="F302" s="17"/>
      <c r="G302" s="61"/>
    </row>
    <row r="303" customFormat="false" ht="16.5" hidden="false" customHeight="true" outlineLevel="0" collapsed="false">
      <c r="A303" s="21"/>
      <c r="B303" s="15"/>
      <c r="C303" s="61"/>
      <c r="D303" s="22"/>
      <c r="E303" s="17"/>
      <c r="F303" s="17"/>
      <c r="G303" s="61"/>
    </row>
    <row r="304" customFormat="false" ht="16.5" hidden="false" customHeight="true" outlineLevel="0" collapsed="false">
      <c r="A304" s="21"/>
      <c r="B304" s="15"/>
      <c r="C304" s="61"/>
      <c r="D304" s="22"/>
      <c r="E304" s="17"/>
      <c r="F304" s="17"/>
      <c r="G304" s="61"/>
    </row>
    <row r="305" customFormat="false" ht="16.5" hidden="false" customHeight="true" outlineLevel="0" collapsed="false">
      <c r="A305" s="21"/>
      <c r="B305" s="15"/>
      <c r="C305" s="61"/>
      <c r="D305" s="22"/>
      <c r="E305" s="17"/>
      <c r="F305" s="17"/>
      <c r="G305" s="61"/>
    </row>
    <row r="306" customFormat="false" ht="16.5" hidden="false" customHeight="true" outlineLevel="0" collapsed="false">
      <c r="A306" s="21"/>
      <c r="B306" s="15"/>
      <c r="C306" s="61"/>
      <c r="D306" s="22"/>
      <c r="E306" s="17"/>
      <c r="F306" s="17"/>
      <c r="G306" s="61"/>
    </row>
    <row r="307" customFormat="false" ht="16.5" hidden="false" customHeight="true" outlineLevel="0" collapsed="false">
      <c r="A307" s="21"/>
      <c r="B307" s="15"/>
      <c r="C307" s="61"/>
      <c r="D307" s="22"/>
      <c r="E307" s="17"/>
      <c r="F307" s="17"/>
      <c r="G307" s="61"/>
    </row>
    <row r="308" customFormat="false" ht="16.5" hidden="false" customHeight="true" outlineLevel="0" collapsed="false">
      <c r="A308" s="21"/>
      <c r="B308" s="15"/>
      <c r="C308" s="61"/>
      <c r="D308" s="22"/>
      <c r="E308" s="17"/>
      <c r="F308" s="17"/>
      <c r="G308" s="61"/>
    </row>
    <row r="309" customFormat="false" ht="16.5" hidden="false" customHeight="true" outlineLevel="0" collapsed="false">
      <c r="A309" s="21"/>
      <c r="B309" s="15"/>
      <c r="C309" s="61"/>
      <c r="D309" s="22"/>
      <c r="E309" s="17"/>
      <c r="F309" s="17"/>
      <c r="G309" s="61"/>
    </row>
    <row r="310" customFormat="false" ht="16.5" hidden="false" customHeight="true" outlineLevel="0" collapsed="false">
      <c r="A310" s="21"/>
      <c r="B310" s="15"/>
      <c r="C310" s="61"/>
      <c r="D310" s="22"/>
      <c r="E310" s="17"/>
      <c r="F310" s="17"/>
      <c r="G310" s="61"/>
    </row>
    <row r="311" customFormat="false" ht="16.5" hidden="false" customHeight="true" outlineLevel="0" collapsed="false">
      <c r="A311" s="21"/>
      <c r="B311" s="15"/>
      <c r="C311" s="61"/>
      <c r="D311" s="22"/>
      <c r="E311" s="17"/>
      <c r="F311" s="17"/>
      <c r="G311" s="61"/>
    </row>
    <row r="312" customFormat="false" ht="16.5" hidden="false" customHeight="true" outlineLevel="0" collapsed="false">
      <c r="A312" s="21"/>
      <c r="B312" s="15"/>
      <c r="C312" s="61"/>
      <c r="D312" s="22"/>
      <c r="E312" s="17"/>
      <c r="F312" s="17"/>
      <c r="G312" s="61"/>
    </row>
    <row r="313" customFormat="false" ht="16.5" hidden="false" customHeight="true" outlineLevel="0" collapsed="false">
      <c r="A313" s="21"/>
      <c r="B313" s="15"/>
      <c r="C313" s="61"/>
      <c r="D313" s="22"/>
      <c r="E313" s="17"/>
      <c r="F313" s="17"/>
      <c r="G313" s="61"/>
    </row>
    <row r="314" customFormat="false" ht="16.5" hidden="false" customHeight="true" outlineLevel="0" collapsed="false">
      <c r="A314" s="21"/>
      <c r="B314" s="15"/>
      <c r="C314" s="61"/>
      <c r="D314" s="22"/>
      <c r="E314" s="17"/>
      <c r="F314" s="17"/>
      <c r="G314" s="61"/>
    </row>
    <row r="315" customFormat="false" ht="16.5" hidden="false" customHeight="true" outlineLevel="0" collapsed="false">
      <c r="A315" s="21"/>
      <c r="B315" s="15"/>
      <c r="C315" s="61"/>
      <c r="D315" s="22"/>
      <c r="E315" s="17"/>
      <c r="F315" s="17"/>
      <c r="G315" s="61"/>
    </row>
    <row r="316" customFormat="false" ht="16.5" hidden="false" customHeight="true" outlineLevel="0" collapsed="false">
      <c r="A316" s="21"/>
      <c r="B316" s="15"/>
      <c r="C316" s="61"/>
      <c r="D316" s="22"/>
      <c r="E316" s="17"/>
      <c r="F316" s="17"/>
      <c r="G316" s="61"/>
    </row>
    <row r="317" customFormat="false" ht="16.5" hidden="false" customHeight="true" outlineLevel="0" collapsed="false">
      <c r="A317" s="21"/>
      <c r="B317" s="15"/>
      <c r="C317" s="61"/>
      <c r="D317" s="22"/>
      <c r="E317" s="17"/>
      <c r="F317" s="17"/>
      <c r="G317" s="61"/>
    </row>
    <row r="318" customFormat="false" ht="16.5" hidden="false" customHeight="true" outlineLevel="0" collapsed="false">
      <c r="A318" s="21"/>
      <c r="B318" s="15"/>
      <c r="C318" s="61"/>
      <c r="D318" s="22"/>
      <c r="E318" s="17"/>
      <c r="F318" s="17"/>
      <c r="G318" s="61"/>
    </row>
    <row r="319" customFormat="false" ht="16.5" hidden="false" customHeight="true" outlineLevel="0" collapsed="false">
      <c r="A319" s="21"/>
      <c r="B319" s="15"/>
      <c r="C319" s="61"/>
      <c r="D319" s="22"/>
      <c r="E319" s="17"/>
      <c r="F319" s="17"/>
      <c r="G319" s="61"/>
    </row>
    <row r="320" customFormat="false" ht="16.5" hidden="false" customHeight="true" outlineLevel="0" collapsed="false">
      <c r="A320" s="21"/>
      <c r="B320" s="15"/>
      <c r="C320" s="61"/>
      <c r="D320" s="22"/>
      <c r="E320" s="17"/>
      <c r="F320" s="17"/>
      <c r="G320" s="61"/>
    </row>
    <row r="321" customFormat="false" ht="16.5" hidden="false" customHeight="true" outlineLevel="0" collapsed="false">
      <c r="A321" s="21"/>
      <c r="B321" s="15"/>
      <c r="C321" s="61"/>
      <c r="D321" s="22"/>
      <c r="E321" s="17"/>
      <c r="F321" s="17"/>
      <c r="G321" s="61"/>
    </row>
    <row r="322" customFormat="false" ht="16.5" hidden="false" customHeight="true" outlineLevel="0" collapsed="false">
      <c r="A322" s="21"/>
      <c r="B322" s="15"/>
      <c r="C322" s="61"/>
      <c r="D322" s="22"/>
      <c r="E322" s="17"/>
      <c r="F322" s="17"/>
      <c r="G322" s="61"/>
    </row>
    <row r="323" customFormat="false" ht="16.5" hidden="false" customHeight="true" outlineLevel="0" collapsed="false">
      <c r="A323" s="21"/>
      <c r="B323" s="15"/>
      <c r="C323" s="61"/>
      <c r="D323" s="22"/>
      <c r="E323" s="17"/>
      <c r="F323" s="17"/>
      <c r="G323" s="61"/>
    </row>
    <row r="324" customFormat="false" ht="16.5" hidden="false" customHeight="true" outlineLevel="0" collapsed="false">
      <c r="A324" s="21"/>
      <c r="B324" s="15"/>
      <c r="C324" s="61"/>
      <c r="D324" s="22"/>
      <c r="E324" s="17"/>
      <c r="F324" s="17"/>
      <c r="G324" s="61"/>
    </row>
    <row r="325" customFormat="false" ht="16.5" hidden="false" customHeight="true" outlineLevel="0" collapsed="false">
      <c r="A325" s="21"/>
      <c r="B325" s="15"/>
      <c r="C325" s="61"/>
      <c r="D325" s="22"/>
      <c r="E325" s="17"/>
      <c r="F325" s="17"/>
      <c r="G325" s="61"/>
    </row>
    <row r="326" customFormat="false" ht="16.5" hidden="false" customHeight="true" outlineLevel="0" collapsed="false">
      <c r="A326" s="21"/>
      <c r="B326" s="15"/>
      <c r="C326" s="61"/>
      <c r="D326" s="22"/>
      <c r="E326" s="17"/>
      <c r="F326" s="17"/>
      <c r="G326" s="61"/>
    </row>
    <row r="327" customFormat="false" ht="16.5" hidden="false" customHeight="true" outlineLevel="0" collapsed="false">
      <c r="A327" s="21"/>
      <c r="B327" s="15"/>
      <c r="C327" s="61"/>
      <c r="D327" s="22"/>
      <c r="E327" s="17"/>
      <c r="F327" s="17"/>
      <c r="G327" s="61"/>
    </row>
    <row r="328" customFormat="false" ht="16.5" hidden="false" customHeight="true" outlineLevel="0" collapsed="false">
      <c r="A328" s="21"/>
      <c r="B328" s="15"/>
      <c r="C328" s="61"/>
      <c r="D328" s="22"/>
      <c r="E328" s="17"/>
      <c r="F328" s="17"/>
      <c r="G328" s="61"/>
    </row>
    <row r="329" customFormat="false" ht="16.5" hidden="false" customHeight="true" outlineLevel="0" collapsed="false">
      <c r="A329" s="21"/>
      <c r="B329" s="15"/>
      <c r="C329" s="61"/>
      <c r="D329" s="22"/>
      <c r="E329" s="17"/>
      <c r="F329" s="17"/>
      <c r="G329" s="61"/>
    </row>
    <row r="330" customFormat="false" ht="16.5" hidden="false" customHeight="true" outlineLevel="0" collapsed="false">
      <c r="A330" s="21"/>
      <c r="B330" s="15"/>
      <c r="C330" s="61"/>
      <c r="D330" s="22"/>
      <c r="E330" s="17"/>
      <c r="F330" s="17"/>
      <c r="G330" s="61"/>
    </row>
    <row r="331" customFormat="false" ht="16.5" hidden="false" customHeight="true" outlineLevel="0" collapsed="false">
      <c r="A331" s="21"/>
      <c r="B331" s="15"/>
      <c r="C331" s="61"/>
      <c r="D331" s="22"/>
      <c r="E331" s="17"/>
      <c r="F331" s="17"/>
      <c r="G331" s="61"/>
    </row>
    <row r="332" customFormat="false" ht="16.5" hidden="false" customHeight="true" outlineLevel="0" collapsed="false">
      <c r="A332" s="21"/>
      <c r="B332" s="15"/>
      <c r="C332" s="61"/>
      <c r="D332" s="22"/>
      <c r="E332" s="17"/>
      <c r="F332" s="17"/>
      <c r="G332" s="61"/>
    </row>
    <row r="333" customFormat="false" ht="16.5" hidden="false" customHeight="true" outlineLevel="0" collapsed="false">
      <c r="A333" s="21"/>
      <c r="B333" s="15"/>
      <c r="C333" s="61"/>
      <c r="D333" s="22"/>
      <c r="E333" s="17"/>
      <c r="F333" s="17"/>
      <c r="G333" s="61"/>
    </row>
    <row r="334" customFormat="false" ht="16.5" hidden="false" customHeight="true" outlineLevel="0" collapsed="false">
      <c r="A334" s="21"/>
      <c r="B334" s="15"/>
      <c r="C334" s="61"/>
      <c r="D334" s="22"/>
      <c r="E334" s="17"/>
      <c r="F334" s="17"/>
      <c r="G334" s="61"/>
    </row>
    <row r="335" customFormat="false" ht="16.5" hidden="false" customHeight="true" outlineLevel="0" collapsed="false">
      <c r="A335" s="21"/>
      <c r="B335" s="15"/>
      <c r="C335" s="61"/>
      <c r="D335" s="22"/>
      <c r="E335" s="17"/>
      <c r="F335" s="17"/>
      <c r="G335" s="61"/>
    </row>
    <row r="336" customFormat="false" ht="16.5" hidden="false" customHeight="true" outlineLevel="0" collapsed="false">
      <c r="A336" s="21"/>
      <c r="B336" s="15"/>
      <c r="C336" s="61"/>
      <c r="D336" s="22"/>
      <c r="E336" s="17"/>
      <c r="F336" s="17"/>
      <c r="G336" s="61"/>
    </row>
    <row r="337" customFormat="false" ht="16.5" hidden="false" customHeight="true" outlineLevel="0" collapsed="false">
      <c r="A337" s="21"/>
      <c r="B337" s="15"/>
      <c r="C337" s="61"/>
      <c r="D337" s="22"/>
      <c r="E337" s="17"/>
      <c r="F337" s="17"/>
      <c r="G337" s="61"/>
    </row>
    <row r="338" customFormat="false" ht="16.5" hidden="false" customHeight="true" outlineLevel="0" collapsed="false">
      <c r="A338" s="21"/>
      <c r="B338" s="15"/>
      <c r="C338" s="61"/>
      <c r="D338" s="22"/>
      <c r="E338" s="17"/>
      <c r="F338" s="17"/>
      <c r="G338" s="61"/>
    </row>
    <row r="339" customFormat="false" ht="16.5" hidden="false" customHeight="true" outlineLevel="0" collapsed="false">
      <c r="A339" s="21"/>
      <c r="B339" s="15"/>
      <c r="C339" s="61"/>
      <c r="D339" s="22"/>
      <c r="E339" s="17"/>
      <c r="F339" s="17"/>
      <c r="G339" s="61"/>
    </row>
    <row r="340" customFormat="false" ht="16.5" hidden="false" customHeight="true" outlineLevel="0" collapsed="false">
      <c r="A340" s="21"/>
      <c r="B340" s="15"/>
      <c r="C340" s="61"/>
      <c r="D340" s="22"/>
      <c r="E340" s="17"/>
      <c r="F340" s="17"/>
      <c r="G340" s="61"/>
    </row>
    <row r="341" customFormat="false" ht="16.5" hidden="false" customHeight="true" outlineLevel="0" collapsed="false">
      <c r="A341" s="21"/>
      <c r="B341" s="15"/>
      <c r="C341" s="61"/>
      <c r="D341" s="22"/>
      <c r="E341" s="17"/>
      <c r="F341" s="17"/>
      <c r="G341" s="61"/>
    </row>
    <row r="342" customFormat="false" ht="16.5" hidden="false" customHeight="true" outlineLevel="0" collapsed="false">
      <c r="A342" s="21"/>
      <c r="B342" s="15"/>
      <c r="C342" s="61"/>
      <c r="D342" s="22"/>
      <c r="E342" s="17"/>
      <c r="F342" s="17"/>
      <c r="G342" s="61"/>
    </row>
    <row r="343" customFormat="false" ht="16.5" hidden="false" customHeight="true" outlineLevel="0" collapsed="false">
      <c r="A343" s="21"/>
      <c r="B343" s="15"/>
      <c r="C343" s="61"/>
      <c r="D343" s="22"/>
      <c r="E343" s="17"/>
      <c r="F343" s="17"/>
      <c r="G343" s="61"/>
    </row>
    <row r="344" customFormat="false" ht="16.5" hidden="false" customHeight="true" outlineLevel="0" collapsed="false">
      <c r="A344" s="21"/>
      <c r="B344" s="15"/>
      <c r="C344" s="61"/>
      <c r="D344" s="22"/>
      <c r="E344" s="17"/>
      <c r="F344" s="17"/>
      <c r="G344" s="61"/>
    </row>
    <row r="345" customFormat="false" ht="16.5" hidden="false" customHeight="true" outlineLevel="0" collapsed="false">
      <c r="A345" s="21"/>
      <c r="B345" s="15"/>
      <c r="C345" s="61"/>
      <c r="D345" s="22"/>
      <c r="E345" s="17"/>
      <c r="F345" s="17"/>
      <c r="G345" s="61"/>
    </row>
    <row r="346" customFormat="false" ht="16.5" hidden="false" customHeight="true" outlineLevel="0" collapsed="false">
      <c r="A346" s="21"/>
      <c r="B346" s="15"/>
      <c r="C346" s="61"/>
      <c r="D346" s="22"/>
      <c r="E346" s="17"/>
      <c r="F346" s="17"/>
      <c r="G346" s="61"/>
    </row>
    <row r="347" customFormat="false" ht="16.5" hidden="false" customHeight="true" outlineLevel="0" collapsed="false">
      <c r="A347" s="21"/>
      <c r="B347" s="15"/>
      <c r="C347" s="61"/>
      <c r="D347" s="22"/>
      <c r="E347" s="17"/>
      <c r="F347" s="17"/>
      <c r="G347" s="61"/>
    </row>
    <row r="348" customFormat="false" ht="16.5" hidden="false" customHeight="true" outlineLevel="0" collapsed="false">
      <c r="A348" s="21"/>
      <c r="B348" s="15"/>
      <c r="C348" s="61"/>
      <c r="D348" s="22"/>
      <c r="E348" s="17"/>
      <c r="F348" s="17"/>
      <c r="G348" s="61"/>
    </row>
    <row r="349" customFormat="false" ht="16.5" hidden="false" customHeight="true" outlineLevel="0" collapsed="false">
      <c r="A349" s="21"/>
      <c r="B349" s="15"/>
      <c r="C349" s="61"/>
      <c r="D349" s="22"/>
      <c r="E349" s="17"/>
      <c r="F349" s="17"/>
      <c r="G349" s="61"/>
    </row>
    <row r="350" customFormat="false" ht="16.5" hidden="false" customHeight="true" outlineLevel="0" collapsed="false">
      <c r="A350" s="21"/>
      <c r="B350" s="15"/>
      <c r="C350" s="61"/>
      <c r="D350" s="22"/>
      <c r="E350" s="17"/>
      <c r="F350" s="17"/>
      <c r="G350" s="61"/>
    </row>
    <row r="351" customFormat="false" ht="16.5" hidden="false" customHeight="true" outlineLevel="0" collapsed="false">
      <c r="A351" s="21"/>
      <c r="B351" s="15"/>
      <c r="C351" s="61"/>
      <c r="D351" s="22"/>
      <c r="E351" s="17"/>
      <c r="F351" s="17"/>
      <c r="G351" s="61"/>
    </row>
    <row r="352" customFormat="false" ht="16.5" hidden="false" customHeight="true" outlineLevel="0" collapsed="false">
      <c r="A352" s="21"/>
      <c r="B352" s="15"/>
      <c r="C352" s="61"/>
      <c r="D352" s="22"/>
      <c r="E352" s="17"/>
      <c r="F352" s="17"/>
      <c r="G352" s="61"/>
    </row>
    <row r="353" customFormat="false" ht="16.5" hidden="false" customHeight="true" outlineLevel="0" collapsed="false">
      <c r="A353" s="21"/>
      <c r="B353" s="15"/>
      <c r="C353" s="61"/>
      <c r="D353" s="22"/>
      <c r="E353" s="17"/>
      <c r="F353" s="17"/>
      <c r="G353" s="61"/>
    </row>
    <row r="354" customFormat="false" ht="16.5" hidden="false" customHeight="true" outlineLevel="0" collapsed="false">
      <c r="A354" s="21"/>
      <c r="B354" s="15"/>
      <c r="C354" s="61"/>
      <c r="D354" s="22"/>
      <c r="E354" s="17"/>
      <c r="F354" s="17"/>
      <c r="G354" s="61"/>
    </row>
    <row r="355" customFormat="false" ht="16.5" hidden="false" customHeight="true" outlineLevel="0" collapsed="false">
      <c r="A355" s="21"/>
      <c r="B355" s="15"/>
      <c r="C355" s="61"/>
      <c r="D355" s="22"/>
      <c r="E355" s="17"/>
      <c r="F355" s="17"/>
      <c r="G355" s="61"/>
    </row>
    <row r="356" customFormat="false" ht="16.5" hidden="false" customHeight="true" outlineLevel="0" collapsed="false">
      <c r="A356" s="21"/>
      <c r="B356" s="15"/>
      <c r="C356" s="61"/>
      <c r="D356" s="22"/>
      <c r="E356" s="17"/>
      <c r="F356" s="17"/>
      <c r="G356" s="61"/>
    </row>
    <row r="357" customFormat="false" ht="16.5" hidden="false" customHeight="true" outlineLevel="0" collapsed="false">
      <c r="A357" s="21"/>
      <c r="B357" s="15"/>
      <c r="C357" s="61"/>
      <c r="D357" s="22"/>
      <c r="E357" s="17"/>
      <c r="F357" s="17"/>
      <c r="G357" s="61"/>
    </row>
    <row r="358" customFormat="false" ht="16.5" hidden="false" customHeight="true" outlineLevel="0" collapsed="false">
      <c r="A358" s="21"/>
      <c r="B358" s="15"/>
      <c r="C358" s="61"/>
      <c r="D358" s="22"/>
      <c r="E358" s="17"/>
      <c r="F358" s="17"/>
      <c r="G358" s="61"/>
    </row>
    <row r="359" customFormat="false" ht="16.5" hidden="false" customHeight="true" outlineLevel="0" collapsed="false">
      <c r="A359" s="21"/>
      <c r="B359" s="15"/>
      <c r="C359" s="61"/>
      <c r="D359" s="22"/>
      <c r="E359" s="17"/>
      <c r="F359" s="17"/>
      <c r="G359" s="61"/>
    </row>
    <row r="360" customFormat="false" ht="16.5" hidden="false" customHeight="true" outlineLevel="0" collapsed="false">
      <c r="A360" s="21"/>
      <c r="B360" s="15"/>
      <c r="C360" s="61"/>
      <c r="D360" s="22"/>
      <c r="E360" s="17"/>
      <c r="F360" s="17"/>
      <c r="G360" s="61"/>
    </row>
    <row r="361" customFormat="false" ht="16.5" hidden="false" customHeight="true" outlineLevel="0" collapsed="false">
      <c r="A361" s="21"/>
      <c r="B361" s="15"/>
      <c r="C361" s="61"/>
      <c r="D361" s="22"/>
      <c r="E361" s="17"/>
      <c r="F361" s="17"/>
      <c r="G361" s="61"/>
    </row>
    <row r="362" customFormat="false" ht="16.5" hidden="false" customHeight="true" outlineLevel="0" collapsed="false">
      <c r="A362" s="21"/>
      <c r="B362" s="15"/>
      <c r="C362" s="61"/>
      <c r="D362" s="22"/>
      <c r="E362" s="17"/>
      <c r="F362" s="17"/>
      <c r="G362" s="61"/>
    </row>
    <row r="363" customFormat="false" ht="16.5" hidden="false" customHeight="true" outlineLevel="0" collapsed="false">
      <c r="A363" s="21"/>
      <c r="B363" s="15"/>
      <c r="C363" s="61"/>
      <c r="D363" s="22"/>
      <c r="E363" s="17"/>
      <c r="F363" s="17"/>
      <c r="G363" s="61"/>
    </row>
    <row r="364" customFormat="false" ht="16.5" hidden="false" customHeight="true" outlineLevel="0" collapsed="false">
      <c r="A364" s="21"/>
      <c r="B364" s="15"/>
      <c r="C364" s="61"/>
      <c r="D364" s="22"/>
      <c r="E364" s="17"/>
      <c r="F364" s="17"/>
      <c r="G364" s="61"/>
    </row>
    <row r="365" customFormat="false" ht="16.5" hidden="false" customHeight="true" outlineLevel="0" collapsed="false">
      <c r="A365" s="21"/>
      <c r="B365" s="15"/>
      <c r="C365" s="61"/>
      <c r="D365" s="22"/>
      <c r="E365" s="17"/>
      <c r="F365" s="17"/>
      <c r="G365" s="61"/>
    </row>
    <row r="366" customFormat="false" ht="16.5" hidden="false" customHeight="true" outlineLevel="0" collapsed="false">
      <c r="A366" s="21"/>
      <c r="B366" s="15"/>
      <c r="C366" s="61"/>
      <c r="D366" s="22"/>
      <c r="E366" s="17"/>
      <c r="F366" s="17"/>
      <c r="G366" s="61"/>
    </row>
    <row r="367" customFormat="false" ht="16.5" hidden="false" customHeight="true" outlineLevel="0" collapsed="false">
      <c r="A367" s="21"/>
      <c r="B367" s="15"/>
      <c r="C367" s="61"/>
      <c r="D367" s="22"/>
      <c r="E367" s="17"/>
      <c r="F367" s="17"/>
      <c r="G367" s="61"/>
    </row>
    <row r="368" customFormat="false" ht="16.5" hidden="false" customHeight="true" outlineLevel="0" collapsed="false">
      <c r="A368" s="21"/>
      <c r="B368" s="15"/>
      <c r="C368" s="61"/>
      <c r="D368" s="22"/>
      <c r="E368" s="17"/>
      <c r="F368" s="17"/>
      <c r="G368" s="61"/>
    </row>
    <row r="369" customFormat="false" ht="16.5" hidden="false" customHeight="true" outlineLevel="0" collapsed="false">
      <c r="A369" s="21"/>
      <c r="B369" s="15"/>
      <c r="C369" s="61"/>
      <c r="D369" s="22"/>
      <c r="E369" s="17"/>
      <c r="F369" s="17"/>
      <c r="G369" s="61"/>
    </row>
    <row r="370" customFormat="false" ht="16.5" hidden="false" customHeight="true" outlineLevel="0" collapsed="false">
      <c r="A370" s="21"/>
      <c r="B370" s="15"/>
      <c r="C370" s="61"/>
      <c r="D370" s="22"/>
      <c r="E370" s="17"/>
      <c r="F370" s="17"/>
      <c r="G370" s="61"/>
    </row>
    <row r="371" customFormat="false" ht="16.5" hidden="false" customHeight="true" outlineLevel="0" collapsed="false">
      <c r="A371" s="21"/>
      <c r="B371" s="15"/>
      <c r="C371" s="61"/>
      <c r="D371" s="22"/>
      <c r="E371" s="17"/>
      <c r="F371" s="17"/>
      <c r="G371" s="61"/>
    </row>
    <row r="372" customFormat="false" ht="16.5" hidden="false" customHeight="true" outlineLevel="0" collapsed="false">
      <c r="A372" s="21"/>
      <c r="B372" s="15"/>
      <c r="C372" s="61"/>
      <c r="D372" s="22"/>
      <c r="E372" s="17"/>
      <c r="F372" s="17"/>
      <c r="G372" s="61"/>
    </row>
    <row r="373" customFormat="false" ht="16.5" hidden="false" customHeight="true" outlineLevel="0" collapsed="false">
      <c r="A373" s="21"/>
      <c r="B373" s="15"/>
      <c r="C373" s="61"/>
      <c r="D373" s="22"/>
      <c r="E373" s="17"/>
      <c r="F373" s="17"/>
      <c r="G373" s="61"/>
    </row>
    <row r="374" customFormat="false" ht="16.5" hidden="false" customHeight="true" outlineLevel="0" collapsed="false">
      <c r="A374" s="21"/>
      <c r="B374" s="15"/>
      <c r="C374" s="61"/>
      <c r="D374" s="22"/>
      <c r="E374" s="17"/>
      <c r="F374" s="17"/>
      <c r="G374" s="61"/>
    </row>
    <row r="375" customFormat="false" ht="16.5" hidden="false" customHeight="true" outlineLevel="0" collapsed="false">
      <c r="A375" s="21"/>
      <c r="B375" s="15"/>
      <c r="C375" s="61"/>
      <c r="D375" s="22"/>
      <c r="E375" s="17"/>
      <c r="F375" s="17"/>
      <c r="G375" s="61"/>
    </row>
    <row r="376" customFormat="false" ht="16.5" hidden="false" customHeight="true" outlineLevel="0" collapsed="false">
      <c r="A376" s="21"/>
      <c r="B376" s="15"/>
      <c r="C376" s="61"/>
      <c r="D376" s="22"/>
      <c r="E376" s="17"/>
      <c r="F376" s="17"/>
      <c r="G376" s="61"/>
    </row>
    <row r="377" customFormat="false" ht="16.5" hidden="false" customHeight="true" outlineLevel="0" collapsed="false">
      <c r="A377" s="21"/>
      <c r="B377" s="15"/>
      <c r="C377" s="61"/>
      <c r="D377" s="22"/>
      <c r="E377" s="17"/>
      <c r="F377" s="17"/>
      <c r="G377" s="61"/>
    </row>
    <row r="378" customFormat="false" ht="16.5" hidden="false" customHeight="true" outlineLevel="0" collapsed="false">
      <c r="A378" s="21"/>
      <c r="B378" s="15"/>
      <c r="C378" s="61"/>
      <c r="D378" s="22"/>
      <c r="E378" s="17"/>
      <c r="F378" s="17"/>
      <c r="G378" s="61"/>
    </row>
    <row r="379" customFormat="false" ht="16.5" hidden="false" customHeight="true" outlineLevel="0" collapsed="false">
      <c r="A379" s="21"/>
      <c r="B379" s="15"/>
      <c r="C379" s="61"/>
      <c r="D379" s="22"/>
      <c r="E379" s="17"/>
      <c r="F379" s="17"/>
      <c r="G379" s="61"/>
    </row>
    <row r="380" customFormat="false" ht="16.5" hidden="false" customHeight="true" outlineLevel="0" collapsed="false">
      <c r="A380" s="21"/>
      <c r="B380" s="15"/>
      <c r="C380" s="61"/>
      <c r="D380" s="22"/>
      <c r="E380" s="17"/>
      <c r="F380" s="17"/>
      <c r="G380" s="61"/>
    </row>
    <row r="381" customFormat="false" ht="16.5" hidden="false" customHeight="true" outlineLevel="0" collapsed="false">
      <c r="A381" s="21"/>
      <c r="B381" s="15"/>
      <c r="C381" s="61"/>
      <c r="D381" s="22"/>
      <c r="E381" s="17"/>
      <c r="F381" s="17"/>
      <c r="G381" s="61"/>
    </row>
    <row r="382" customFormat="false" ht="16.5" hidden="false" customHeight="true" outlineLevel="0" collapsed="false">
      <c r="A382" s="21"/>
      <c r="B382" s="15"/>
      <c r="C382" s="61"/>
      <c r="D382" s="22"/>
      <c r="E382" s="17"/>
      <c r="F382" s="17"/>
      <c r="G382" s="61"/>
    </row>
    <row r="383" customFormat="false" ht="16.5" hidden="false" customHeight="true" outlineLevel="0" collapsed="false">
      <c r="A383" s="21"/>
      <c r="B383" s="15"/>
      <c r="C383" s="61"/>
      <c r="D383" s="22"/>
      <c r="E383" s="17"/>
      <c r="F383" s="17"/>
      <c r="G383" s="61"/>
    </row>
    <row r="384" customFormat="false" ht="16.5" hidden="false" customHeight="true" outlineLevel="0" collapsed="false">
      <c r="A384" s="21"/>
      <c r="B384" s="15"/>
      <c r="C384" s="61"/>
      <c r="D384" s="22"/>
      <c r="E384" s="17"/>
      <c r="F384" s="17"/>
      <c r="G384" s="61"/>
    </row>
    <row r="385" customFormat="false" ht="16.5" hidden="false" customHeight="true" outlineLevel="0" collapsed="false">
      <c r="A385" s="21"/>
      <c r="B385" s="15"/>
      <c r="C385" s="61"/>
      <c r="D385" s="22"/>
      <c r="E385" s="17"/>
      <c r="F385" s="17"/>
      <c r="G385" s="61"/>
    </row>
    <row r="386" customFormat="false" ht="16.5" hidden="false" customHeight="true" outlineLevel="0" collapsed="false">
      <c r="A386" s="21"/>
      <c r="B386" s="15"/>
      <c r="C386" s="61"/>
      <c r="D386" s="22"/>
      <c r="E386" s="17"/>
      <c r="F386" s="17"/>
      <c r="G386" s="61"/>
    </row>
    <row r="387" customFormat="false" ht="16.5" hidden="false" customHeight="true" outlineLevel="0" collapsed="false">
      <c r="A387" s="21"/>
      <c r="B387" s="15"/>
      <c r="C387" s="61"/>
      <c r="D387" s="22"/>
      <c r="E387" s="17"/>
      <c r="F387" s="17"/>
      <c r="G387" s="61"/>
    </row>
    <row r="388" customFormat="false" ht="16.5" hidden="false" customHeight="true" outlineLevel="0" collapsed="false">
      <c r="A388" s="21"/>
      <c r="B388" s="15"/>
      <c r="C388" s="61"/>
      <c r="D388" s="22"/>
      <c r="E388" s="17"/>
      <c r="F388" s="17"/>
      <c r="G388" s="61"/>
    </row>
    <row r="389" customFormat="false" ht="16.5" hidden="false" customHeight="true" outlineLevel="0" collapsed="false">
      <c r="A389" s="21"/>
      <c r="B389" s="15"/>
      <c r="C389" s="61"/>
      <c r="D389" s="22"/>
      <c r="E389" s="17"/>
      <c r="F389" s="17"/>
      <c r="G389" s="61"/>
    </row>
    <row r="390" customFormat="false" ht="16.5" hidden="false" customHeight="true" outlineLevel="0" collapsed="false">
      <c r="A390" s="21"/>
      <c r="B390" s="15"/>
      <c r="C390" s="61"/>
      <c r="D390" s="22"/>
      <c r="E390" s="17"/>
      <c r="F390" s="17"/>
      <c r="G390" s="61"/>
    </row>
    <row r="391" customFormat="false" ht="16.5" hidden="false" customHeight="true" outlineLevel="0" collapsed="false">
      <c r="A391" s="21"/>
      <c r="B391" s="15"/>
      <c r="C391" s="61"/>
      <c r="D391" s="22"/>
      <c r="E391" s="17"/>
      <c r="F391" s="17"/>
      <c r="G391" s="61"/>
    </row>
    <row r="392" customFormat="false" ht="16.5" hidden="false" customHeight="true" outlineLevel="0" collapsed="false">
      <c r="A392" s="21"/>
      <c r="B392" s="15"/>
      <c r="C392" s="61"/>
      <c r="D392" s="22"/>
      <c r="E392" s="17"/>
      <c r="F392" s="17"/>
      <c r="G392" s="61"/>
    </row>
    <row r="393" customFormat="false" ht="16.5" hidden="false" customHeight="true" outlineLevel="0" collapsed="false">
      <c r="A393" s="21"/>
      <c r="B393" s="15"/>
      <c r="C393" s="61"/>
      <c r="D393" s="22"/>
      <c r="E393" s="17"/>
      <c r="F393" s="17"/>
      <c r="G393" s="61"/>
    </row>
    <row r="394" customFormat="false" ht="16.5" hidden="false" customHeight="true" outlineLevel="0" collapsed="false">
      <c r="A394" s="21"/>
      <c r="B394" s="15"/>
      <c r="C394" s="61"/>
      <c r="D394" s="22"/>
      <c r="E394" s="17"/>
      <c r="F394" s="17"/>
      <c r="G394" s="61"/>
    </row>
    <row r="395" customFormat="false" ht="16.5" hidden="false" customHeight="true" outlineLevel="0" collapsed="false">
      <c r="A395" s="21"/>
      <c r="B395" s="15"/>
      <c r="C395" s="61"/>
      <c r="D395" s="22"/>
      <c r="E395" s="17"/>
      <c r="F395" s="17"/>
      <c r="G395" s="61"/>
    </row>
    <row r="396" customFormat="false" ht="16.5" hidden="false" customHeight="true" outlineLevel="0" collapsed="false">
      <c r="A396" s="21"/>
      <c r="B396" s="15"/>
      <c r="C396" s="61"/>
      <c r="D396" s="22"/>
      <c r="E396" s="17"/>
      <c r="F396" s="17"/>
      <c r="G396" s="61"/>
    </row>
    <row r="397" customFormat="false" ht="16.5" hidden="false" customHeight="true" outlineLevel="0" collapsed="false">
      <c r="A397" s="21"/>
      <c r="B397" s="15"/>
      <c r="C397" s="61"/>
      <c r="D397" s="22"/>
      <c r="E397" s="17"/>
      <c r="F397" s="17"/>
      <c r="G397" s="61"/>
    </row>
    <row r="398" customFormat="false" ht="16.5" hidden="false" customHeight="true" outlineLevel="0" collapsed="false">
      <c r="A398" s="21"/>
      <c r="B398" s="15"/>
      <c r="C398" s="61"/>
      <c r="D398" s="22"/>
      <c r="E398" s="17"/>
      <c r="F398" s="17"/>
      <c r="G398" s="61"/>
    </row>
    <row r="399" customFormat="false" ht="16.5" hidden="false" customHeight="true" outlineLevel="0" collapsed="false">
      <c r="A399" s="21"/>
      <c r="B399" s="15"/>
      <c r="C399" s="61"/>
      <c r="D399" s="22"/>
      <c r="E399" s="17"/>
      <c r="F399" s="17"/>
      <c r="G399" s="61"/>
    </row>
    <row r="400" customFormat="false" ht="16.5" hidden="false" customHeight="true" outlineLevel="0" collapsed="false">
      <c r="A400" s="21"/>
      <c r="B400" s="15"/>
      <c r="C400" s="61"/>
      <c r="D400" s="22"/>
      <c r="E400" s="17"/>
      <c r="F400" s="17"/>
      <c r="G400" s="61"/>
    </row>
    <row r="401" customFormat="false" ht="16.5" hidden="false" customHeight="true" outlineLevel="0" collapsed="false">
      <c r="A401" s="21"/>
      <c r="B401" s="15"/>
      <c r="C401" s="61"/>
      <c r="D401" s="22"/>
      <c r="E401" s="17"/>
      <c r="F401" s="17"/>
      <c r="G401" s="61"/>
    </row>
    <row r="402" customFormat="false" ht="16.5" hidden="false" customHeight="true" outlineLevel="0" collapsed="false">
      <c r="A402" s="21"/>
      <c r="B402" s="15"/>
      <c r="C402" s="61"/>
      <c r="D402" s="22"/>
      <c r="E402" s="17"/>
      <c r="F402" s="17"/>
      <c r="G402" s="61"/>
    </row>
    <row r="403" customFormat="false" ht="16.5" hidden="false" customHeight="true" outlineLevel="0" collapsed="false">
      <c r="A403" s="21"/>
      <c r="B403" s="15"/>
      <c r="C403" s="61"/>
      <c r="D403" s="22"/>
      <c r="E403" s="17"/>
      <c r="F403" s="17"/>
      <c r="G403" s="61"/>
    </row>
    <row r="404" customFormat="false" ht="16.5" hidden="false" customHeight="true" outlineLevel="0" collapsed="false">
      <c r="A404" s="21"/>
      <c r="B404" s="15"/>
      <c r="C404" s="61"/>
      <c r="D404" s="22"/>
      <c r="E404" s="17"/>
      <c r="F404" s="17"/>
      <c r="G404" s="61"/>
    </row>
    <row r="405" customFormat="false" ht="16.5" hidden="false" customHeight="true" outlineLevel="0" collapsed="false">
      <c r="A405" s="21"/>
      <c r="B405" s="15"/>
      <c r="C405" s="61"/>
      <c r="D405" s="22"/>
      <c r="E405" s="17"/>
      <c r="F405" s="17"/>
      <c r="G405" s="61"/>
    </row>
    <row r="406" customFormat="false" ht="16.5" hidden="false" customHeight="true" outlineLevel="0" collapsed="false">
      <c r="A406" s="21"/>
      <c r="B406" s="15"/>
      <c r="C406" s="61"/>
      <c r="D406" s="22"/>
      <c r="E406" s="17"/>
      <c r="F406" s="17"/>
      <c r="G406" s="61"/>
    </row>
    <row r="407" customFormat="false" ht="16.5" hidden="false" customHeight="true" outlineLevel="0" collapsed="false">
      <c r="A407" s="21"/>
      <c r="B407" s="15"/>
      <c r="C407" s="61"/>
      <c r="D407" s="22"/>
      <c r="E407" s="17"/>
      <c r="F407" s="17"/>
      <c r="G407" s="61"/>
    </row>
    <row r="408" customFormat="false" ht="16.5" hidden="false" customHeight="true" outlineLevel="0" collapsed="false">
      <c r="A408" s="21"/>
      <c r="B408" s="15"/>
      <c r="C408" s="61"/>
      <c r="D408" s="22"/>
      <c r="E408" s="17"/>
      <c r="F408" s="17"/>
      <c r="G408" s="61"/>
    </row>
    <row r="409" customFormat="false" ht="16.5" hidden="false" customHeight="true" outlineLevel="0" collapsed="false">
      <c r="A409" s="21"/>
      <c r="B409" s="15"/>
      <c r="C409" s="61"/>
      <c r="D409" s="22"/>
      <c r="E409" s="17"/>
      <c r="F409" s="17"/>
      <c r="G409" s="61"/>
    </row>
    <row r="410" customFormat="false" ht="16.5" hidden="false" customHeight="true" outlineLevel="0" collapsed="false">
      <c r="A410" s="21"/>
      <c r="B410" s="15"/>
      <c r="C410" s="61"/>
      <c r="D410" s="22"/>
      <c r="E410" s="17"/>
      <c r="F410" s="17"/>
      <c r="G410" s="61"/>
    </row>
    <row r="411" customFormat="false" ht="16.5" hidden="false" customHeight="true" outlineLevel="0" collapsed="false">
      <c r="A411" s="21"/>
      <c r="B411" s="15"/>
      <c r="C411" s="61"/>
      <c r="D411" s="22"/>
      <c r="E411" s="17"/>
      <c r="F411" s="17"/>
      <c r="G411" s="61"/>
    </row>
    <row r="412" customFormat="false" ht="16.5" hidden="false" customHeight="true" outlineLevel="0" collapsed="false">
      <c r="A412" s="21"/>
      <c r="B412" s="15"/>
      <c r="C412" s="61"/>
      <c r="D412" s="22"/>
      <c r="E412" s="17"/>
      <c r="F412" s="17"/>
      <c r="G412" s="61"/>
    </row>
    <row r="413" customFormat="false" ht="16.5" hidden="false" customHeight="true" outlineLevel="0" collapsed="false">
      <c r="A413" s="21"/>
      <c r="B413" s="15"/>
      <c r="C413" s="61"/>
      <c r="D413" s="22"/>
      <c r="E413" s="17"/>
      <c r="F413" s="17"/>
      <c r="G413" s="61"/>
    </row>
    <row r="414" customFormat="false" ht="16.5" hidden="false" customHeight="true" outlineLevel="0" collapsed="false">
      <c r="A414" s="21"/>
      <c r="B414" s="15"/>
      <c r="C414" s="61"/>
      <c r="D414" s="22"/>
      <c r="E414" s="17"/>
      <c r="F414" s="17"/>
      <c r="G414" s="61"/>
    </row>
    <row r="415" customFormat="false" ht="16.5" hidden="false" customHeight="true" outlineLevel="0" collapsed="false">
      <c r="A415" s="21"/>
      <c r="B415" s="15"/>
      <c r="C415" s="61"/>
      <c r="D415" s="22"/>
      <c r="E415" s="17"/>
      <c r="F415" s="17"/>
      <c r="G415" s="61"/>
    </row>
    <row r="416" customFormat="false" ht="16.5" hidden="false" customHeight="true" outlineLevel="0" collapsed="false">
      <c r="A416" s="21"/>
      <c r="B416" s="15"/>
      <c r="C416" s="61"/>
      <c r="D416" s="22"/>
      <c r="E416" s="17"/>
      <c r="F416" s="17"/>
      <c r="G416" s="61"/>
    </row>
    <row r="417" customFormat="false" ht="16.5" hidden="false" customHeight="true" outlineLevel="0" collapsed="false">
      <c r="A417" s="21"/>
      <c r="B417" s="15"/>
      <c r="C417" s="61"/>
      <c r="D417" s="22"/>
      <c r="E417" s="17"/>
      <c r="F417" s="17"/>
      <c r="G417" s="61"/>
    </row>
    <row r="418" customFormat="false" ht="16.5" hidden="false" customHeight="true" outlineLevel="0" collapsed="false">
      <c r="A418" s="21"/>
      <c r="B418" s="15"/>
      <c r="C418" s="61"/>
      <c r="D418" s="22"/>
      <c r="E418" s="17"/>
      <c r="F418" s="17"/>
      <c r="G418" s="61"/>
    </row>
    <row r="419" customFormat="false" ht="16.5" hidden="false" customHeight="true" outlineLevel="0" collapsed="false">
      <c r="A419" s="21"/>
      <c r="B419" s="15"/>
      <c r="C419" s="61"/>
      <c r="D419" s="22"/>
      <c r="E419" s="17"/>
      <c r="F419" s="17"/>
      <c r="G419" s="61"/>
    </row>
    <row r="420" customFormat="false" ht="16.5" hidden="false" customHeight="true" outlineLevel="0" collapsed="false">
      <c r="A420" s="21"/>
      <c r="B420" s="15"/>
      <c r="C420" s="61"/>
      <c r="D420" s="22"/>
      <c r="E420" s="17"/>
      <c r="F420" s="17"/>
      <c r="G420" s="61"/>
    </row>
    <row r="421" customFormat="false" ht="16.5" hidden="false" customHeight="true" outlineLevel="0" collapsed="false">
      <c r="A421" s="21"/>
      <c r="B421" s="15"/>
      <c r="C421" s="61"/>
      <c r="D421" s="22"/>
      <c r="E421" s="17"/>
      <c r="F421" s="17"/>
      <c r="G421" s="61"/>
    </row>
    <row r="422" customFormat="false" ht="16.5" hidden="false" customHeight="true" outlineLevel="0" collapsed="false">
      <c r="A422" s="21"/>
      <c r="B422" s="15"/>
      <c r="C422" s="61"/>
      <c r="D422" s="22"/>
      <c r="E422" s="17"/>
      <c r="F422" s="17"/>
      <c r="G422" s="61"/>
    </row>
    <row r="423" customFormat="false" ht="16.5" hidden="false" customHeight="true" outlineLevel="0" collapsed="false">
      <c r="A423" s="21"/>
      <c r="B423" s="15"/>
      <c r="C423" s="61"/>
      <c r="D423" s="22"/>
      <c r="E423" s="17"/>
      <c r="F423" s="17"/>
      <c r="G423" s="61"/>
    </row>
    <row r="424" customFormat="false" ht="16.5" hidden="false" customHeight="true" outlineLevel="0" collapsed="false">
      <c r="A424" s="21"/>
      <c r="B424" s="15"/>
      <c r="C424" s="61"/>
      <c r="D424" s="22"/>
      <c r="E424" s="17"/>
      <c r="F424" s="17"/>
      <c r="G424" s="61"/>
    </row>
    <row r="425" customFormat="false" ht="16.5" hidden="false" customHeight="true" outlineLevel="0" collapsed="false">
      <c r="A425" s="21"/>
      <c r="B425" s="15"/>
      <c r="C425" s="61"/>
      <c r="D425" s="22"/>
      <c r="E425" s="17"/>
      <c r="F425" s="17"/>
      <c r="G425" s="61"/>
    </row>
    <row r="426" customFormat="false" ht="16.5" hidden="false" customHeight="true" outlineLevel="0" collapsed="false">
      <c r="A426" s="21"/>
      <c r="B426" s="15"/>
      <c r="C426" s="61"/>
      <c r="D426" s="22"/>
      <c r="E426" s="17"/>
      <c r="F426" s="17"/>
      <c r="G426" s="61"/>
    </row>
    <row r="427" customFormat="false" ht="16.5" hidden="false" customHeight="true" outlineLevel="0" collapsed="false">
      <c r="A427" s="21"/>
      <c r="B427" s="15"/>
      <c r="C427" s="61"/>
      <c r="D427" s="22"/>
      <c r="E427" s="17"/>
      <c r="F427" s="17"/>
      <c r="G427" s="61"/>
    </row>
    <row r="428" customFormat="false" ht="16.5" hidden="false" customHeight="true" outlineLevel="0" collapsed="false">
      <c r="A428" s="21"/>
      <c r="B428" s="15"/>
      <c r="C428" s="61"/>
      <c r="D428" s="22"/>
      <c r="E428" s="17"/>
      <c r="F428" s="17"/>
      <c r="G428" s="61"/>
    </row>
    <row r="429" customFormat="false" ht="16.5" hidden="false" customHeight="true" outlineLevel="0" collapsed="false">
      <c r="A429" s="21"/>
      <c r="B429" s="15"/>
      <c r="C429" s="61"/>
      <c r="D429" s="22"/>
      <c r="E429" s="17"/>
      <c r="F429" s="17"/>
      <c r="G429" s="61"/>
    </row>
    <row r="430" customFormat="false" ht="16.5" hidden="false" customHeight="true" outlineLevel="0" collapsed="false">
      <c r="A430" s="21"/>
      <c r="B430" s="15"/>
      <c r="C430" s="61"/>
      <c r="D430" s="22"/>
      <c r="E430" s="17"/>
      <c r="F430" s="17"/>
      <c r="G430" s="61"/>
    </row>
    <row r="431" customFormat="false" ht="16.5" hidden="false" customHeight="true" outlineLevel="0" collapsed="false">
      <c r="A431" s="21"/>
      <c r="B431" s="15"/>
      <c r="C431" s="61"/>
      <c r="D431" s="22"/>
      <c r="E431" s="17"/>
      <c r="F431" s="17"/>
      <c r="G431" s="61"/>
    </row>
    <row r="432" customFormat="false" ht="16.5" hidden="false" customHeight="true" outlineLevel="0" collapsed="false">
      <c r="A432" s="21"/>
      <c r="B432" s="15"/>
      <c r="C432" s="61"/>
      <c r="D432" s="22"/>
      <c r="E432" s="17"/>
      <c r="F432" s="17"/>
      <c r="G432" s="61"/>
    </row>
    <row r="433" customFormat="false" ht="16.5" hidden="false" customHeight="true" outlineLevel="0" collapsed="false">
      <c r="A433" s="21"/>
      <c r="B433" s="15"/>
      <c r="C433" s="61"/>
      <c r="D433" s="22"/>
      <c r="E433" s="17"/>
      <c r="F433" s="17"/>
      <c r="G433" s="61"/>
    </row>
    <row r="434" customFormat="false" ht="16.5" hidden="false" customHeight="true" outlineLevel="0" collapsed="false">
      <c r="A434" s="21"/>
      <c r="B434" s="15"/>
      <c r="C434" s="61"/>
      <c r="D434" s="22"/>
      <c r="E434" s="17"/>
      <c r="F434" s="17"/>
      <c r="G434" s="61"/>
    </row>
    <row r="435" customFormat="false" ht="16.5" hidden="false" customHeight="true" outlineLevel="0" collapsed="false">
      <c r="A435" s="21"/>
      <c r="B435" s="15"/>
      <c r="C435" s="61"/>
      <c r="D435" s="22"/>
      <c r="E435" s="17"/>
      <c r="F435" s="17"/>
      <c r="G435" s="61"/>
    </row>
    <row r="436" customFormat="false" ht="16.5" hidden="false" customHeight="true" outlineLevel="0" collapsed="false">
      <c r="A436" s="21"/>
      <c r="B436" s="15"/>
      <c r="C436" s="61"/>
      <c r="D436" s="22"/>
      <c r="E436" s="17"/>
      <c r="F436" s="17"/>
      <c r="G436" s="61"/>
    </row>
    <row r="437" customFormat="false" ht="16.5" hidden="false" customHeight="true" outlineLevel="0" collapsed="false">
      <c r="A437" s="21"/>
      <c r="B437" s="15"/>
      <c r="C437" s="61"/>
      <c r="D437" s="22"/>
      <c r="E437" s="17"/>
      <c r="F437" s="17"/>
      <c r="G437" s="61"/>
    </row>
    <row r="438" customFormat="false" ht="16.5" hidden="false" customHeight="true" outlineLevel="0" collapsed="false">
      <c r="A438" s="21"/>
      <c r="B438" s="15"/>
      <c r="C438" s="61"/>
      <c r="D438" s="22"/>
      <c r="E438" s="17"/>
      <c r="F438" s="17"/>
      <c r="G438" s="61"/>
    </row>
    <row r="439" customFormat="false" ht="16.5" hidden="false" customHeight="true" outlineLevel="0" collapsed="false">
      <c r="A439" s="21"/>
      <c r="B439" s="15"/>
      <c r="C439" s="61"/>
      <c r="D439" s="22"/>
      <c r="E439" s="17"/>
      <c r="F439" s="17"/>
      <c r="G439" s="61"/>
    </row>
    <row r="440" customFormat="false" ht="16.5" hidden="false" customHeight="true" outlineLevel="0" collapsed="false">
      <c r="A440" s="21"/>
      <c r="B440" s="15"/>
      <c r="C440" s="61"/>
      <c r="D440" s="22"/>
      <c r="E440" s="17"/>
      <c r="F440" s="17"/>
      <c r="G440" s="61"/>
    </row>
    <row r="441" customFormat="false" ht="16.5" hidden="false" customHeight="true" outlineLevel="0" collapsed="false">
      <c r="A441" s="21"/>
      <c r="B441" s="15"/>
      <c r="C441" s="61"/>
      <c r="D441" s="22"/>
      <c r="E441" s="17"/>
      <c r="F441" s="17"/>
      <c r="G441" s="61"/>
    </row>
    <row r="442" customFormat="false" ht="16.5" hidden="false" customHeight="true" outlineLevel="0" collapsed="false">
      <c r="A442" s="21"/>
      <c r="B442" s="15"/>
      <c r="C442" s="61"/>
      <c r="D442" s="22"/>
      <c r="E442" s="17"/>
      <c r="F442" s="17"/>
      <c r="G442" s="61"/>
    </row>
    <row r="443" customFormat="false" ht="16.5" hidden="false" customHeight="true" outlineLevel="0" collapsed="false">
      <c r="A443" s="21"/>
      <c r="B443" s="15"/>
      <c r="C443" s="61"/>
      <c r="D443" s="22"/>
      <c r="E443" s="17"/>
      <c r="F443" s="17"/>
      <c r="G443" s="61"/>
    </row>
    <row r="444" customFormat="false" ht="16.5" hidden="false" customHeight="true" outlineLevel="0" collapsed="false">
      <c r="A444" s="21"/>
      <c r="B444" s="15"/>
      <c r="C444" s="61"/>
      <c r="D444" s="22"/>
      <c r="E444" s="17"/>
      <c r="F444" s="17"/>
      <c r="G444" s="61"/>
    </row>
    <row r="445" customFormat="false" ht="16.5" hidden="false" customHeight="true" outlineLevel="0" collapsed="false">
      <c r="A445" s="21"/>
      <c r="B445" s="15"/>
      <c r="C445" s="61"/>
      <c r="D445" s="22"/>
      <c r="E445" s="17"/>
      <c r="F445" s="17"/>
      <c r="G445" s="61"/>
    </row>
    <row r="446" customFormat="false" ht="16.5" hidden="false" customHeight="true" outlineLevel="0" collapsed="false">
      <c r="A446" s="21"/>
      <c r="B446" s="15"/>
      <c r="C446" s="61"/>
      <c r="D446" s="22"/>
      <c r="E446" s="17"/>
      <c r="F446" s="17"/>
      <c r="G446" s="61"/>
    </row>
    <row r="447" customFormat="false" ht="16.5" hidden="false" customHeight="true" outlineLevel="0" collapsed="false">
      <c r="A447" s="21"/>
      <c r="B447" s="15"/>
      <c r="C447" s="61"/>
      <c r="D447" s="22"/>
      <c r="E447" s="17"/>
      <c r="F447" s="17"/>
      <c r="G447" s="61"/>
    </row>
    <row r="448" customFormat="false" ht="16.5" hidden="false" customHeight="true" outlineLevel="0" collapsed="false">
      <c r="A448" s="21"/>
      <c r="B448" s="15"/>
      <c r="C448" s="61"/>
      <c r="D448" s="22"/>
      <c r="E448" s="17"/>
      <c r="F448" s="17"/>
      <c r="G448" s="61"/>
    </row>
    <row r="449" customFormat="false" ht="16.5" hidden="false" customHeight="true" outlineLevel="0" collapsed="false">
      <c r="A449" s="21"/>
      <c r="B449" s="15"/>
      <c r="C449" s="61"/>
      <c r="D449" s="22"/>
      <c r="E449" s="17"/>
      <c r="F449" s="17"/>
      <c r="G449" s="61"/>
    </row>
    <row r="450" customFormat="false" ht="16.5" hidden="false" customHeight="true" outlineLevel="0" collapsed="false">
      <c r="A450" s="21"/>
      <c r="B450" s="15"/>
      <c r="C450" s="61"/>
      <c r="D450" s="22"/>
      <c r="E450" s="17"/>
      <c r="F450" s="17"/>
      <c r="G450" s="61"/>
    </row>
    <row r="451" customFormat="false" ht="16.5" hidden="false" customHeight="true" outlineLevel="0" collapsed="false">
      <c r="A451" s="21"/>
      <c r="B451" s="15"/>
      <c r="C451" s="61"/>
      <c r="D451" s="22"/>
      <c r="E451" s="17"/>
      <c r="F451" s="17"/>
      <c r="G451" s="61"/>
    </row>
    <row r="452" customFormat="false" ht="16.5" hidden="false" customHeight="true" outlineLevel="0" collapsed="false">
      <c r="A452" s="21"/>
      <c r="B452" s="15"/>
      <c r="C452" s="61"/>
      <c r="D452" s="22"/>
      <c r="E452" s="17"/>
      <c r="F452" s="17"/>
      <c r="G452" s="61"/>
    </row>
    <row r="453" customFormat="false" ht="16.5" hidden="false" customHeight="true" outlineLevel="0" collapsed="false">
      <c r="A453" s="21"/>
      <c r="B453" s="15"/>
      <c r="C453" s="61"/>
      <c r="D453" s="22"/>
      <c r="E453" s="17"/>
      <c r="F453" s="17"/>
      <c r="G453" s="61"/>
    </row>
    <row r="454" customFormat="false" ht="16.5" hidden="false" customHeight="true" outlineLevel="0" collapsed="false">
      <c r="A454" s="21"/>
      <c r="B454" s="15"/>
      <c r="C454" s="61"/>
      <c r="D454" s="22"/>
      <c r="E454" s="17"/>
      <c r="F454" s="17"/>
      <c r="G454" s="61"/>
    </row>
    <row r="455" customFormat="false" ht="16.5" hidden="false" customHeight="true" outlineLevel="0" collapsed="false">
      <c r="A455" s="21"/>
      <c r="B455" s="15"/>
      <c r="C455" s="61"/>
      <c r="D455" s="22"/>
      <c r="E455" s="17"/>
      <c r="F455" s="17"/>
      <c r="G455" s="61"/>
    </row>
    <row r="456" customFormat="false" ht="16.5" hidden="false" customHeight="true" outlineLevel="0" collapsed="false">
      <c r="A456" s="21"/>
      <c r="B456" s="15"/>
      <c r="C456" s="61"/>
      <c r="D456" s="22"/>
      <c r="E456" s="17"/>
      <c r="F456" s="17"/>
      <c r="G456" s="61"/>
    </row>
    <row r="457" customFormat="false" ht="16.5" hidden="false" customHeight="true" outlineLevel="0" collapsed="false">
      <c r="A457" s="21"/>
      <c r="B457" s="15"/>
      <c r="C457" s="61"/>
      <c r="D457" s="22"/>
      <c r="E457" s="17"/>
      <c r="F457" s="17"/>
      <c r="G457" s="61"/>
    </row>
    <row r="458" customFormat="false" ht="16.5" hidden="false" customHeight="true" outlineLevel="0" collapsed="false">
      <c r="A458" s="21"/>
      <c r="B458" s="15"/>
      <c r="C458" s="61"/>
      <c r="D458" s="22"/>
      <c r="E458" s="17"/>
      <c r="F458" s="17"/>
      <c r="G458" s="61"/>
    </row>
    <row r="459" customFormat="false" ht="16.5" hidden="false" customHeight="true" outlineLevel="0" collapsed="false">
      <c r="A459" s="21"/>
      <c r="B459" s="15"/>
      <c r="C459" s="61"/>
      <c r="D459" s="22"/>
      <c r="E459" s="17"/>
      <c r="F459" s="17"/>
      <c r="G459" s="61"/>
    </row>
    <row r="460" customFormat="false" ht="16.5" hidden="false" customHeight="true" outlineLevel="0" collapsed="false">
      <c r="A460" s="21"/>
      <c r="B460" s="15"/>
      <c r="C460" s="61"/>
      <c r="D460" s="22"/>
      <c r="E460" s="17"/>
      <c r="F460" s="17"/>
      <c r="G460" s="61"/>
    </row>
    <row r="461" customFormat="false" ht="16.5" hidden="false" customHeight="true" outlineLevel="0" collapsed="false">
      <c r="A461" s="21"/>
      <c r="B461" s="15"/>
      <c r="C461" s="61"/>
      <c r="D461" s="22"/>
      <c r="E461" s="17"/>
      <c r="F461" s="17"/>
      <c r="G461" s="61"/>
    </row>
    <row r="462" customFormat="false" ht="16.5" hidden="false" customHeight="true" outlineLevel="0" collapsed="false">
      <c r="A462" s="21"/>
      <c r="B462" s="15"/>
      <c r="C462" s="61"/>
      <c r="D462" s="22"/>
      <c r="E462" s="17"/>
      <c r="F462" s="17"/>
      <c r="G462" s="61"/>
    </row>
    <row r="463" customFormat="false" ht="16.5" hidden="false" customHeight="true" outlineLevel="0" collapsed="false">
      <c r="A463" s="21"/>
      <c r="B463" s="15"/>
      <c r="C463" s="61"/>
      <c r="D463" s="22"/>
      <c r="E463" s="17"/>
      <c r="F463" s="17"/>
      <c r="G463" s="61"/>
    </row>
    <row r="464" customFormat="false" ht="16.5" hidden="false" customHeight="true" outlineLevel="0" collapsed="false">
      <c r="A464" s="21"/>
      <c r="B464" s="15"/>
      <c r="C464" s="61"/>
      <c r="D464" s="22"/>
      <c r="E464" s="17"/>
      <c r="F464" s="17"/>
      <c r="G464" s="61"/>
    </row>
    <row r="465" customFormat="false" ht="16.5" hidden="false" customHeight="true" outlineLevel="0" collapsed="false">
      <c r="A465" s="21"/>
      <c r="B465" s="15"/>
      <c r="C465" s="61"/>
      <c r="D465" s="22"/>
      <c r="E465" s="17"/>
      <c r="F465" s="17"/>
      <c r="G465" s="61"/>
    </row>
    <row r="466" customFormat="false" ht="16.5" hidden="false" customHeight="true" outlineLevel="0" collapsed="false">
      <c r="A466" s="21"/>
      <c r="B466" s="15"/>
      <c r="C466" s="61"/>
      <c r="D466" s="22"/>
      <c r="E466" s="17"/>
      <c r="F466" s="17"/>
      <c r="G466" s="61"/>
    </row>
    <row r="467" customFormat="false" ht="16.5" hidden="false" customHeight="true" outlineLevel="0" collapsed="false">
      <c r="A467" s="21"/>
      <c r="B467" s="15"/>
      <c r="C467" s="61"/>
      <c r="D467" s="22"/>
      <c r="E467" s="17"/>
      <c r="F467" s="17"/>
      <c r="G467" s="61"/>
    </row>
    <row r="468" customFormat="false" ht="16.5" hidden="false" customHeight="true" outlineLevel="0" collapsed="false">
      <c r="A468" s="21"/>
      <c r="B468" s="15"/>
      <c r="C468" s="61"/>
      <c r="D468" s="22"/>
      <c r="E468" s="17"/>
      <c r="F468" s="17"/>
      <c r="G468" s="61"/>
    </row>
    <row r="469" customFormat="false" ht="16.5" hidden="false" customHeight="true" outlineLevel="0" collapsed="false">
      <c r="A469" s="21"/>
      <c r="B469" s="15"/>
      <c r="C469" s="61"/>
      <c r="D469" s="22"/>
      <c r="E469" s="17"/>
      <c r="F469" s="17"/>
      <c r="G469" s="61"/>
    </row>
    <row r="470" customFormat="false" ht="16.5" hidden="false" customHeight="true" outlineLevel="0" collapsed="false">
      <c r="A470" s="21"/>
      <c r="B470" s="15"/>
      <c r="C470" s="61"/>
      <c r="D470" s="22"/>
      <c r="E470" s="17"/>
      <c r="F470" s="17"/>
      <c r="G470" s="61"/>
    </row>
    <row r="471" customFormat="false" ht="16.5" hidden="false" customHeight="true" outlineLevel="0" collapsed="false">
      <c r="A471" s="21"/>
      <c r="B471" s="15"/>
      <c r="C471" s="61"/>
      <c r="D471" s="22"/>
      <c r="E471" s="17"/>
      <c r="F471" s="17"/>
      <c r="G471" s="61"/>
    </row>
    <row r="472" customFormat="false" ht="16.5" hidden="false" customHeight="true" outlineLevel="0" collapsed="false">
      <c r="A472" s="21"/>
      <c r="B472" s="15"/>
      <c r="C472" s="61"/>
      <c r="D472" s="22"/>
      <c r="E472" s="17"/>
      <c r="F472" s="17"/>
      <c r="G472" s="61"/>
    </row>
    <row r="473" customFormat="false" ht="16.5" hidden="false" customHeight="true" outlineLevel="0" collapsed="false">
      <c r="A473" s="21"/>
      <c r="B473" s="15"/>
      <c r="C473" s="61"/>
      <c r="D473" s="22"/>
      <c r="E473" s="17"/>
      <c r="F473" s="17"/>
      <c r="G473" s="61"/>
    </row>
    <row r="474" customFormat="false" ht="16.5" hidden="false" customHeight="true" outlineLevel="0" collapsed="false">
      <c r="A474" s="21"/>
      <c r="B474" s="15"/>
      <c r="C474" s="61"/>
      <c r="D474" s="22"/>
      <c r="E474" s="17"/>
      <c r="F474" s="17"/>
      <c r="G474" s="61"/>
    </row>
    <row r="475" customFormat="false" ht="16.5" hidden="false" customHeight="true" outlineLevel="0" collapsed="false">
      <c r="A475" s="21"/>
      <c r="B475" s="15"/>
      <c r="C475" s="61"/>
      <c r="D475" s="22"/>
      <c r="E475" s="17"/>
      <c r="F475" s="17"/>
      <c r="G475" s="61"/>
    </row>
    <row r="476" customFormat="false" ht="16.5" hidden="false" customHeight="true" outlineLevel="0" collapsed="false">
      <c r="A476" s="21"/>
      <c r="B476" s="15"/>
      <c r="C476" s="61"/>
      <c r="D476" s="22"/>
      <c r="E476" s="17"/>
      <c r="F476" s="17"/>
      <c r="G476" s="61"/>
    </row>
    <row r="477" customFormat="false" ht="16.5" hidden="false" customHeight="true" outlineLevel="0" collapsed="false">
      <c r="A477" s="21"/>
      <c r="B477" s="15"/>
      <c r="C477" s="61"/>
      <c r="D477" s="22"/>
      <c r="E477" s="17"/>
      <c r="F477" s="17"/>
      <c r="G477" s="61"/>
    </row>
    <row r="478" customFormat="false" ht="16.5" hidden="false" customHeight="true" outlineLevel="0" collapsed="false">
      <c r="A478" s="21"/>
      <c r="B478" s="15"/>
      <c r="C478" s="61"/>
      <c r="D478" s="22"/>
      <c r="E478" s="17"/>
      <c r="F478" s="17"/>
      <c r="G478" s="61"/>
    </row>
    <row r="479" customFormat="false" ht="16.5" hidden="false" customHeight="true" outlineLevel="0" collapsed="false">
      <c r="A479" s="21"/>
      <c r="B479" s="15"/>
      <c r="C479" s="61"/>
      <c r="D479" s="22"/>
      <c r="E479" s="17"/>
      <c r="F479" s="17"/>
      <c r="G479" s="61"/>
    </row>
    <row r="480" customFormat="false" ht="16.5" hidden="false" customHeight="true" outlineLevel="0" collapsed="false">
      <c r="A480" s="21"/>
      <c r="B480" s="15"/>
      <c r="C480" s="61"/>
      <c r="D480" s="22"/>
      <c r="E480" s="17"/>
      <c r="F480" s="17"/>
      <c r="G480" s="61"/>
    </row>
    <row r="481" customFormat="false" ht="16.5" hidden="false" customHeight="true" outlineLevel="0" collapsed="false">
      <c r="A481" s="21"/>
      <c r="B481" s="15"/>
      <c r="C481" s="61"/>
      <c r="D481" s="22"/>
      <c r="E481" s="17"/>
      <c r="F481" s="17"/>
      <c r="G481" s="61"/>
    </row>
    <row r="482" customFormat="false" ht="16.5" hidden="false" customHeight="true" outlineLevel="0" collapsed="false">
      <c r="A482" s="21"/>
      <c r="B482" s="15"/>
      <c r="C482" s="61"/>
      <c r="D482" s="22"/>
      <c r="E482" s="17"/>
      <c r="F482" s="17"/>
      <c r="G482" s="61"/>
    </row>
    <row r="483" customFormat="false" ht="16.5" hidden="false" customHeight="true" outlineLevel="0" collapsed="false">
      <c r="A483" s="21"/>
      <c r="B483" s="15"/>
      <c r="C483" s="61"/>
      <c r="D483" s="22"/>
      <c r="E483" s="17"/>
      <c r="F483" s="17"/>
      <c r="G483" s="61"/>
    </row>
    <row r="484" customFormat="false" ht="16.5" hidden="false" customHeight="true" outlineLevel="0" collapsed="false">
      <c r="A484" s="21"/>
      <c r="B484" s="15"/>
      <c r="C484" s="61"/>
      <c r="D484" s="22"/>
      <c r="E484" s="17"/>
      <c r="F484" s="17"/>
      <c r="G484" s="61"/>
    </row>
    <row r="485" customFormat="false" ht="16.5" hidden="false" customHeight="true" outlineLevel="0" collapsed="false">
      <c r="A485" s="21"/>
      <c r="B485" s="15"/>
      <c r="C485" s="61"/>
      <c r="D485" s="22"/>
      <c r="E485" s="17"/>
      <c r="F485" s="17"/>
      <c r="G485" s="61"/>
    </row>
    <row r="486" customFormat="false" ht="16.5" hidden="false" customHeight="true" outlineLevel="0" collapsed="false">
      <c r="A486" s="21"/>
      <c r="B486" s="15"/>
      <c r="C486" s="61"/>
      <c r="D486" s="22"/>
      <c r="E486" s="17"/>
      <c r="F486" s="17"/>
      <c r="G486" s="61"/>
    </row>
    <row r="487" customFormat="false" ht="16.5" hidden="false" customHeight="true" outlineLevel="0" collapsed="false">
      <c r="A487" s="21"/>
      <c r="B487" s="15"/>
      <c r="C487" s="61"/>
      <c r="D487" s="22"/>
      <c r="E487" s="17"/>
      <c r="F487" s="17"/>
      <c r="G487" s="61"/>
    </row>
    <row r="488" customFormat="false" ht="16.5" hidden="false" customHeight="true" outlineLevel="0" collapsed="false">
      <c r="A488" s="21"/>
      <c r="B488" s="15"/>
      <c r="C488" s="61"/>
      <c r="D488" s="22"/>
      <c r="E488" s="17"/>
      <c r="F488" s="17"/>
      <c r="G488" s="61"/>
    </row>
    <row r="489" customFormat="false" ht="16.5" hidden="false" customHeight="true" outlineLevel="0" collapsed="false">
      <c r="A489" s="21"/>
      <c r="B489" s="15"/>
      <c r="C489" s="61"/>
      <c r="D489" s="22"/>
      <c r="E489" s="17"/>
      <c r="F489" s="17"/>
      <c r="G489" s="61"/>
    </row>
    <row r="490" customFormat="false" ht="16.5" hidden="false" customHeight="true" outlineLevel="0" collapsed="false">
      <c r="A490" s="21"/>
      <c r="B490" s="15"/>
      <c r="C490" s="61"/>
      <c r="D490" s="22"/>
      <c r="E490" s="17"/>
      <c r="F490" s="17"/>
      <c r="G490" s="61"/>
    </row>
    <row r="491" customFormat="false" ht="16.5" hidden="false" customHeight="true" outlineLevel="0" collapsed="false">
      <c r="A491" s="21"/>
      <c r="B491" s="15"/>
      <c r="C491" s="61"/>
      <c r="D491" s="22"/>
      <c r="E491" s="17"/>
      <c r="F491" s="17"/>
      <c r="G491" s="61"/>
    </row>
    <row r="492" customFormat="false" ht="16.5" hidden="false" customHeight="true" outlineLevel="0" collapsed="false">
      <c r="A492" s="21"/>
      <c r="B492" s="15"/>
      <c r="C492" s="61"/>
      <c r="D492" s="22"/>
      <c r="E492" s="17"/>
      <c r="F492" s="17"/>
      <c r="G492" s="61"/>
    </row>
    <row r="493" customFormat="false" ht="16.5" hidden="false" customHeight="true" outlineLevel="0" collapsed="false">
      <c r="A493" s="21"/>
      <c r="B493" s="15"/>
      <c r="C493" s="61"/>
      <c r="D493" s="22"/>
      <c r="E493" s="17"/>
      <c r="F493" s="17"/>
      <c r="G493" s="61"/>
    </row>
    <row r="494" customFormat="false" ht="16.5" hidden="false" customHeight="true" outlineLevel="0" collapsed="false">
      <c r="A494" s="21"/>
      <c r="B494" s="15"/>
      <c r="C494" s="61"/>
      <c r="D494" s="22"/>
      <c r="E494" s="17"/>
      <c r="F494" s="17"/>
      <c r="G494" s="61"/>
    </row>
    <row r="495" customFormat="false" ht="16.5" hidden="false" customHeight="true" outlineLevel="0" collapsed="false">
      <c r="A495" s="21"/>
      <c r="B495" s="15"/>
      <c r="C495" s="61"/>
      <c r="D495" s="22"/>
      <c r="E495" s="17"/>
      <c r="F495" s="17"/>
      <c r="G495" s="61"/>
    </row>
    <row r="496" customFormat="false" ht="16.5" hidden="false" customHeight="true" outlineLevel="0" collapsed="false">
      <c r="A496" s="21"/>
      <c r="B496" s="15"/>
      <c r="C496" s="61"/>
      <c r="D496" s="22"/>
      <c r="E496" s="17"/>
      <c r="F496" s="17"/>
      <c r="G496" s="61"/>
    </row>
    <row r="497" customFormat="false" ht="16.5" hidden="false" customHeight="true" outlineLevel="0" collapsed="false">
      <c r="A497" s="21"/>
      <c r="B497" s="15"/>
      <c r="C497" s="61"/>
      <c r="D497" s="22"/>
      <c r="E497" s="17"/>
      <c r="F497" s="17"/>
      <c r="G497" s="61"/>
    </row>
    <row r="498" customFormat="false" ht="16.5" hidden="false" customHeight="true" outlineLevel="0" collapsed="false">
      <c r="A498" s="21"/>
      <c r="B498" s="15"/>
      <c r="C498" s="61"/>
      <c r="D498" s="22"/>
      <c r="E498" s="17"/>
      <c r="F498" s="17"/>
      <c r="G498" s="61"/>
    </row>
    <row r="499" customFormat="false" ht="16.5" hidden="false" customHeight="true" outlineLevel="0" collapsed="false">
      <c r="A499" s="21"/>
      <c r="B499" s="15"/>
      <c r="C499" s="61"/>
      <c r="D499" s="22"/>
      <c r="E499" s="17"/>
      <c r="F499" s="17"/>
      <c r="G499" s="61"/>
    </row>
    <row r="500" customFormat="false" ht="16.5" hidden="false" customHeight="true" outlineLevel="0" collapsed="false">
      <c r="A500" s="21"/>
      <c r="B500" s="15"/>
      <c r="C500" s="61"/>
      <c r="D500" s="22"/>
      <c r="E500" s="17"/>
      <c r="F500" s="17"/>
      <c r="G500" s="61"/>
    </row>
    <row r="501" customFormat="false" ht="16.5" hidden="false" customHeight="true" outlineLevel="0" collapsed="false">
      <c r="A501" s="21"/>
      <c r="B501" s="15"/>
      <c r="C501" s="61"/>
      <c r="D501" s="22"/>
      <c r="E501" s="17"/>
      <c r="F501" s="17"/>
      <c r="G501" s="61"/>
    </row>
    <row r="502" customFormat="false" ht="16.5" hidden="false" customHeight="true" outlineLevel="0" collapsed="false">
      <c r="A502" s="21"/>
      <c r="B502" s="15"/>
      <c r="C502" s="61"/>
      <c r="D502" s="22"/>
      <c r="E502" s="17"/>
      <c r="F502" s="17"/>
      <c r="G502" s="61"/>
    </row>
    <row r="503" customFormat="false" ht="16.5" hidden="false" customHeight="true" outlineLevel="0" collapsed="false">
      <c r="A503" s="21"/>
      <c r="B503" s="15"/>
      <c r="C503" s="61"/>
      <c r="D503" s="22"/>
      <c r="E503" s="17"/>
      <c r="F503" s="17"/>
      <c r="G503" s="61"/>
    </row>
    <row r="504" customFormat="false" ht="16.5" hidden="false" customHeight="true" outlineLevel="0" collapsed="false">
      <c r="A504" s="21"/>
      <c r="B504" s="15"/>
      <c r="C504" s="61"/>
      <c r="D504" s="22"/>
      <c r="E504" s="17"/>
      <c r="F504" s="17"/>
      <c r="G504" s="61"/>
    </row>
    <row r="505" customFormat="false" ht="16.5" hidden="false" customHeight="true" outlineLevel="0" collapsed="false">
      <c r="A505" s="21"/>
      <c r="B505" s="15"/>
      <c r="C505" s="61"/>
      <c r="D505" s="22"/>
      <c r="E505" s="17"/>
      <c r="F505" s="17"/>
      <c r="G505" s="61"/>
    </row>
    <row r="506" customFormat="false" ht="16.5" hidden="false" customHeight="true" outlineLevel="0" collapsed="false">
      <c r="A506" s="21"/>
      <c r="B506" s="15"/>
      <c r="C506" s="61"/>
      <c r="D506" s="22"/>
      <c r="E506" s="17"/>
      <c r="F506" s="17"/>
      <c r="G506" s="61"/>
    </row>
    <row r="507" customFormat="false" ht="16.5" hidden="false" customHeight="true" outlineLevel="0" collapsed="false">
      <c r="A507" s="21"/>
      <c r="B507" s="15"/>
      <c r="C507" s="61"/>
      <c r="D507" s="22"/>
      <c r="E507" s="17"/>
      <c r="F507" s="17"/>
      <c r="G507" s="61"/>
    </row>
    <row r="508" customFormat="false" ht="16.5" hidden="false" customHeight="true" outlineLevel="0" collapsed="false">
      <c r="A508" s="21"/>
      <c r="B508" s="15"/>
      <c r="C508" s="61"/>
      <c r="D508" s="22"/>
      <c r="E508" s="17"/>
      <c r="F508" s="17"/>
      <c r="G508" s="61"/>
    </row>
    <row r="509" customFormat="false" ht="16.5" hidden="false" customHeight="true" outlineLevel="0" collapsed="false">
      <c r="A509" s="21"/>
      <c r="B509" s="15"/>
      <c r="C509" s="61"/>
      <c r="D509" s="22"/>
      <c r="E509" s="17"/>
      <c r="F509" s="17"/>
      <c r="G509" s="61"/>
    </row>
    <row r="510" customFormat="false" ht="16.5" hidden="false" customHeight="true" outlineLevel="0" collapsed="false">
      <c r="A510" s="21"/>
      <c r="B510" s="15"/>
      <c r="C510" s="61"/>
      <c r="D510" s="22"/>
      <c r="E510" s="17"/>
      <c r="F510" s="17"/>
      <c r="G510" s="61"/>
    </row>
    <row r="511" customFormat="false" ht="16.5" hidden="false" customHeight="true" outlineLevel="0" collapsed="false">
      <c r="A511" s="21"/>
      <c r="B511" s="15"/>
      <c r="C511" s="61"/>
      <c r="D511" s="22"/>
      <c r="E511" s="17"/>
      <c r="F511" s="17"/>
      <c r="G511" s="61"/>
    </row>
    <row r="512" customFormat="false" ht="16.5" hidden="false" customHeight="true" outlineLevel="0" collapsed="false">
      <c r="A512" s="21"/>
      <c r="B512" s="15"/>
      <c r="C512" s="61"/>
      <c r="D512" s="22"/>
      <c r="E512" s="17"/>
      <c r="F512" s="17"/>
      <c r="G512" s="61"/>
    </row>
    <row r="513" customFormat="false" ht="16.5" hidden="false" customHeight="true" outlineLevel="0" collapsed="false">
      <c r="A513" s="21"/>
      <c r="B513" s="15"/>
      <c r="C513" s="61"/>
      <c r="D513" s="22"/>
      <c r="E513" s="17"/>
      <c r="F513" s="17"/>
      <c r="G513" s="61"/>
    </row>
    <row r="514" customFormat="false" ht="16.5" hidden="false" customHeight="true" outlineLevel="0" collapsed="false">
      <c r="A514" s="21"/>
      <c r="B514" s="15"/>
      <c r="C514" s="61"/>
      <c r="D514" s="22"/>
      <c r="E514" s="17"/>
      <c r="F514" s="17"/>
      <c r="G514" s="61"/>
    </row>
    <row r="515" customFormat="false" ht="16.5" hidden="false" customHeight="true" outlineLevel="0" collapsed="false">
      <c r="A515" s="21"/>
      <c r="B515" s="15"/>
      <c r="C515" s="61"/>
      <c r="D515" s="22"/>
      <c r="E515" s="17"/>
      <c r="F515" s="17"/>
      <c r="G515" s="61"/>
    </row>
    <row r="516" customFormat="false" ht="16.5" hidden="false" customHeight="true" outlineLevel="0" collapsed="false">
      <c r="A516" s="21"/>
      <c r="B516" s="15"/>
      <c r="C516" s="61"/>
      <c r="D516" s="22"/>
      <c r="E516" s="17"/>
      <c r="F516" s="17"/>
      <c r="G516" s="61"/>
    </row>
    <row r="517" customFormat="false" ht="16.5" hidden="false" customHeight="true" outlineLevel="0" collapsed="false">
      <c r="A517" s="21"/>
      <c r="B517" s="15"/>
      <c r="C517" s="61"/>
      <c r="D517" s="22"/>
      <c r="E517" s="17"/>
      <c r="F517" s="17"/>
      <c r="G517" s="61"/>
    </row>
    <row r="518" customFormat="false" ht="16.5" hidden="false" customHeight="true" outlineLevel="0" collapsed="false">
      <c r="A518" s="21"/>
      <c r="B518" s="15"/>
      <c r="C518" s="61"/>
      <c r="D518" s="22"/>
      <c r="E518" s="17"/>
      <c r="F518" s="17"/>
      <c r="G518" s="61"/>
    </row>
    <row r="519" customFormat="false" ht="16.5" hidden="false" customHeight="true" outlineLevel="0" collapsed="false">
      <c r="A519" s="21"/>
      <c r="B519" s="15"/>
      <c r="C519" s="61"/>
      <c r="D519" s="22"/>
      <c r="E519" s="17"/>
      <c r="F519" s="17"/>
      <c r="G519" s="61"/>
    </row>
    <row r="520" customFormat="false" ht="16.5" hidden="false" customHeight="true" outlineLevel="0" collapsed="false">
      <c r="A520" s="21"/>
      <c r="B520" s="15"/>
      <c r="C520" s="61"/>
      <c r="D520" s="22"/>
      <c r="E520" s="17"/>
      <c r="F520" s="17"/>
      <c r="G520" s="61"/>
    </row>
    <row r="521" customFormat="false" ht="16.5" hidden="false" customHeight="true" outlineLevel="0" collapsed="false">
      <c r="A521" s="21"/>
      <c r="B521" s="15"/>
      <c r="C521" s="61"/>
      <c r="D521" s="22"/>
      <c r="E521" s="17"/>
      <c r="F521" s="17"/>
      <c r="G521" s="61"/>
    </row>
    <row r="522" customFormat="false" ht="16.5" hidden="false" customHeight="true" outlineLevel="0" collapsed="false">
      <c r="A522" s="21"/>
      <c r="B522" s="15"/>
      <c r="C522" s="61"/>
      <c r="D522" s="22"/>
      <c r="E522" s="17"/>
      <c r="F522" s="17"/>
      <c r="G522" s="61"/>
    </row>
    <row r="523" customFormat="false" ht="16.5" hidden="false" customHeight="true" outlineLevel="0" collapsed="false">
      <c r="A523" s="21"/>
      <c r="B523" s="15"/>
      <c r="C523" s="61"/>
      <c r="D523" s="22"/>
      <c r="E523" s="17"/>
      <c r="F523" s="17"/>
      <c r="G523" s="61"/>
    </row>
    <row r="524" customFormat="false" ht="16.5" hidden="false" customHeight="true" outlineLevel="0" collapsed="false">
      <c r="A524" s="21"/>
      <c r="B524" s="15"/>
      <c r="C524" s="61"/>
      <c r="D524" s="22"/>
      <c r="E524" s="17"/>
      <c r="F524" s="17"/>
      <c r="G524" s="61"/>
    </row>
    <row r="525" customFormat="false" ht="16.5" hidden="false" customHeight="true" outlineLevel="0" collapsed="false">
      <c r="A525" s="21"/>
      <c r="B525" s="15"/>
      <c r="C525" s="61"/>
      <c r="D525" s="22"/>
      <c r="E525" s="17"/>
      <c r="F525" s="17"/>
      <c r="G525" s="61"/>
    </row>
    <row r="526" customFormat="false" ht="16.5" hidden="false" customHeight="true" outlineLevel="0" collapsed="false">
      <c r="A526" s="21"/>
      <c r="B526" s="15"/>
      <c r="C526" s="61"/>
      <c r="D526" s="22"/>
      <c r="E526" s="17"/>
      <c r="F526" s="17"/>
      <c r="G526" s="61"/>
    </row>
    <row r="527" customFormat="false" ht="16.5" hidden="false" customHeight="true" outlineLevel="0" collapsed="false">
      <c r="A527" s="21"/>
      <c r="B527" s="15"/>
      <c r="C527" s="61"/>
      <c r="D527" s="22"/>
      <c r="E527" s="17"/>
      <c r="F527" s="17"/>
      <c r="G527" s="61"/>
    </row>
    <row r="528" customFormat="false" ht="16.5" hidden="false" customHeight="true" outlineLevel="0" collapsed="false">
      <c r="A528" s="21"/>
      <c r="B528" s="15"/>
      <c r="C528" s="61"/>
      <c r="D528" s="22"/>
      <c r="E528" s="17"/>
      <c r="F528" s="17"/>
      <c r="G528" s="61"/>
    </row>
    <row r="529" customFormat="false" ht="16.5" hidden="false" customHeight="true" outlineLevel="0" collapsed="false">
      <c r="A529" s="21"/>
      <c r="B529" s="15"/>
      <c r="C529" s="61"/>
      <c r="D529" s="22"/>
      <c r="E529" s="17"/>
      <c r="F529" s="17"/>
      <c r="G529" s="61"/>
    </row>
    <row r="530" customFormat="false" ht="16.5" hidden="false" customHeight="true" outlineLevel="0" collapsed="false">
      <c r="A530" s="21"/>
      <c r="B530" s="15"/>
      <c r="C530" s="61"/>
      <c r="D530" s="22"/>
      <c r="E530" s="17"/>
      <c r="F530" s="17"/>
      <c r="G530" s="61"/>
    </row>
    <row r="531" customFormat="false" ht="16.5" hidden="false" customHeight="true" outlineLevel="0" collapsed="false">
      <c r="A531" s="21"/>
      <c r="B531" s="15"/>
      <c r="C531" s="61"/>
      <c r="D531" s="22"/>
      <c r="E531" s="17"/>
      <c r="F531" s="17"/>
      <c r="G531" s="61"/>
    </row>
    <row r="532" customFormat="false" ht="16.5" hidden="false" customHeight="true" outlineLevel="0" collapsed="false">
      <c r="A532" s="21"/>
      <c r="B532" s="15"/>
      <c r="C532" s="61"/>
      <c r="D532" s="22"/>
      <c r="E532" s="17"/>
      <c r="F532" s="17"/>
      <c r="G532" s="61"/>
    </row>
    <row r="533" customFormat="false" ht="16.5" hidden="false" customHeight="true" outlineLevel="0" collapsed="false">
      <c r="A533" s="21"/>
      <c r="B533" s="15"/>
      <c r="C533" s="61"/>
      <c r="D533" s="22"/>
      <c r="E533" s="17"/>
      <c r="F533" s="17"/>
      <c r="G533" s="61"/>
    </row>
    <row r="534" customFormat="false" ht="16.5" hidden="false" customHeight="true" outlineLevel="0" collapsed="false">
      <c r="A534" s="21"/>
      <c r="B534" s="15"/>
      <c r="C534" s="61"/>
      <c r="D534" s="22"/>
      <c r="E534" s="17"/>
      <c r="F534" s="17"/>
      <c r="G534" s="61"/>
    </row>
    <row r="535" customFormat="false" ht="16.5" hidden="false" customHeight="true" outlineLevel="0" collapsed="false">
      <c r="A535" s="21"/>
      <c r="B535" s="15"/>
      <c r="C535" s="61"/>
      <c r="D535" s="22"/>
      <c r="E535" s="17"/>
      <c r="F535" s="17"/>
      <c r="G535" s="61"/>
    </row>
    <row r="536" customFormat="false" ht="16.5" hidden="false" customHeight="true" outlineLevel="0" collapsed="false">
      <c r="A536" s="21"/>
      <c r="B536" s="15"/>
      <c r="C536" s="61"/>
      <c r="D536" s="22"/>
      <c r="E536" s="17"/>
      <c r="F536" s="17"/>
      <c r="G536" s="61"/>
    </row>
    <row r="537" customFormat="false" ht="16.5" hidden="false" customHeight="true" outlineLevel="0" collapsed="false">
      <c r="A537" s="21"/>
      <c r="B537" s="15"/>
      <c r="C537" s="61"/>
      <c r="D537" s="22"/>
      <c r="E537" s="17"/>
      <c r="F537" s="17"/>
      <c r="G537" s="61"/>
    </row>
    <row r="538" customFormat="false" ht="16.5" hidden="false" customHeight="true" outlineLevel="0" collapsed="false">
      <c r="A538" s="21"/>
      <c r="B538" s="15"/>
      <c r="C538" s="61"/>
      <c r="D538" s="22"/>
      <c r="E538" s="17"/>
      <c r="F538" s="17"/>
      <c r="G538" s="61"/>
    </row>
    <row r="539" customFormat="false" ht="16.5" hidden="false" customHeight="true" outlineLevel="0" collapsed="false">
      <c r="A539" s="21"/>
      <c r="B539" s="15"/>
      <c r="C539" s="61"/>
      <c r="D539" s="22"/>
      <c r="E539" s="17"/>
      <c r="F539" s="17"/>
      <c r="G539" s="61"/>
    </row>
    <row r="540" customFormat="false" ht="16.5" hidden="false" customHeight="true" outlineLevel="0" collapsed="false">
      <c r="A540" s="21"/>
      <c r="B540" s="15"/>
      <c r="C540" s="61"/>
      <c r="D540" s="22"/>
      <c r="E540" s="17"/>
      <c r="F540" s="17"/>
      <c r="G540" s="61"/>
    </row>
    <row r="541" customFormat="false" ht="16.5" hidden="false" customHeight="true" outlineLevel="0" collapsed="false">
      <c r="A541" s="21"/>
      <c r="B541" s="15"/>
      <c r="C541" s="61"/>
      <c r="D541" s="22"/>
      <c r="E541" s="17"/>
      <c r="F541" s="17"/>
      <c r="G541" s="61"/>
    </row>
    <row r="542" customFormat="false" ht="16.5" hidden="false" customHeight="true" outlineLevel="0" collapsed="false">
      <c r="A542" s="21"/>
      <c r="B542" s="15"/>
      <c r="C542" s="61"/>
      <c r="D542" s="22"/>
      <c r="E542" s="17"/>
      <c r="F542" s="17"/>
      <c r="G542" s="61"/>
    </row>
    <row r="543" customFormat="false" ht="16.5" hidden="false" customHeight="true" outlineLevel="0" collapsed="false">
      <c r="A543" s="21"/>
      <c r="B543" s="15"/>
      <c r="C543" s="61"/>
      <c r="D543" s="22"/>
      <c r="E543" s="17"/>
      <c r="F543" s="17"/>
      <c r="G543" s="61"/>
    </row>
    <row r="544" customFormat="false" ht="16.5" hidden="false" customHeight="true" outlineLevel="0" collapsed="false">
      <c r="A544" s="21"/>
      <c r="B544" s="15"/>
      <c r="C544" s="61"/>
      <c r="D544" s="22"/>
      <c r="E544" s="17"/>
      <c r="F544" s="17"/>
      <c r="G544" s="61"/>
    </row>
    <row r="545" customFormat="false" ht="16.5" hidden="false" customHeight="true" outlineLevel="0" collapsed="false">
      <c r="A545" s="21"/>
      <c r="B545" s="15"/>
      <c r="C545" s="61"/>
      <c r="D545" s="22"/>
      <c r="E545" s="17"/>
      <c r="F545" s="17"/>
      <c r="G545" s="61"/>
    </row>
    <row r="546" customFormat="false" ht="16.5" hidden="false" customHeight="true" outlineLevel="0" collapsed="false">
      <c r="A546" s="21"/>
      <c r="B546" s="15"/>
      <c r="C546" s="61"/>
      <c r="D546" s="22"/>
      <c r="E546" s="17"/>
      <c r="F546" s="17"/>
      <c r="G546" s="61"/>
    </row>
    <row r="547" customFormat="false" ht="16.5" hidden="false" customHeight="true" outlineLevel="0" collapsed="false">
      <c r="A547" s="21"/>
      <c r="B547" s="15"/>
      <c r="C547" s="61"/>
      <c r="D547" s="22"/>
      <c r="E547" s="17"/>
      <c r="F547" s="17"/>
      <c r="G547" s="61"/>
    </row>
    <row r="548" customFormat="false" ht="16.5" hidden="false" customHeight="true" outlineLevel="0" collapsed="false">
      <c r="A548" s="21"/>
      <c r="B548" s="15"/>
      <c r="C548" s="61"/>
      <c r="D548" s="22"/>
      <c r="E548" s="17"/>
      <c r="F548" s="17"/>
      <c r="G548" s="61"/>
    </row>
    <row r="549" customFormat="false" ht="16.5" hidden="false" customHeight="true" outlineLevel="0" collapsed="false">
      <c r="A549" s="21"/>
      <c r="B549" s="15"/>
      <c r="C549" s="61"/>
      <c r="D549" s="22"/>
      <c r="E549" s="17"/>
      <c r="F549" s="17"/>
      <c r="G549" s="61"/>
    </row>
    <row r="550" customFormat="false" ht="16.5" hidden="false" customHeight="true" outlineLevel="0" collapsed="false">
      <c r="A550" s="21"/>
      <c r="B550" s="15"/>
      <c r="C550" s="61"/>
      <c r="D550" s="22"/>
      <c r="E550" s="17"/>
      <c r="F550" s="17"/>
      <c r="G550" s="61"/>
    </row>
    <row r="551" customFormat="false" ht="16.5" hidden="false" customHeight="true" outlineLevel="0" collapsed="false">
      <c r="A551" s="21"/>
      <c r="B551" s="15"/>
      <c r="C551" s="61"/>
      <c r="D551" s="22"/>
      <c r="E551" s="17"/>
      <c r="F551" s="17"/>
      <c r="G551" s="61"/>
    </row>
    <row r="552" customFormat="false" ht="16.5" hidden="false" customHeight="true" outlineLevel="0" collapsed="false">
      <c r="A552" s="21"/>
      <c r="B552" s="15"/>
      <c r="C552" s="61"/>
      <c r="D552" s="22"/>
      <c r="E552" s="17"/>
      <c r="F552" s="17"/>
      <c r="G552" s="61"/>
    </row>
    <row r="553" customFormat="false" ht="16.5" hidden="false" customHeight="true" outlineLevel="0" collapsed="false">
      <c r="A553" s="21"/>
      <c r="B553" s="15"/>
      <c r="C553" s="61"/>
      <c r="D553" s="22"/>
      <c r="E553" s="17"/>
      <c r="F553" s="17"/>
      <c r="G553" s="61"/>
    </row>
    <row r="554" customFormat="false" ht="16.5" hidden="false" customHeight="true" outlineLevel="0" collapsed="false">
      <c r="A554" s="21"/>
      <c r="B554" s="15"/>
      <c r="C554" s="61"/>
      <c r="D554" s="22"/>
      <c r="E554" s="17"/>
      <c r="F554" s="17"/>
      <c r="G554" s="61"/>
    </row>
    <row r="555" customFormat="false" ht="16.5" hidden="false" customHeight="true" outlineLevel="0" collapsed="false">
      <c r="A555" s="21"/>
      <c r="B555" s="15"/>
      <c r="C555" s="61"/>
      <c r="D555" s="22"/>
      <c r="E555" s="17"/>
      <c r="F555" s="17"/>
      <c r="G555" s="61"/>
    </row>
    <row r="556" customFormat="false" ht="16.5" hidden="false" customHeight="true" outlineLevel="0" collapsed="false">
      <c r="A556" s="21"/>
      <c r="B556" s="15"/>
      <c r="C556" s="61"/>
      <c r="D556" s="22"/>
      <c r="E556" s="17"/>
      <c r="F556" s="17"/>
      <c r="G556" s="61"/>
    </row>
    <row r="557" customFormat="false" ht="16.5" hidden="false" customHeight="true" outlineLevel="0" collapsed="false">
      <c r="A557" s="21"/>
      <c r="B557" s="15"/>
      <c r="C557" s="61"/>
      <c r="D557" s="22"/>
      <c r="E557" s="17"/>
      <c r="F557" s="17"/>
      <c r="G557" s="61"/>
    </row>
    <row r="558" customFormat="false" ht="16.5" hidden="false" customHeight="true" outlineLevel="0" collapsed="false">
      <c r="A558" s="21"/>
      <c r="B558" s="15"/>
      <c r="C558" s="61"/>
      <c r="D558" s="22"/>
      <c r="E558" s="17"/>
      <c r="F558" s="17"/>
      <c r="G558" s="61"/>
    </row>
    <row r="559" customFormat="false" ht="16.5" hidden="false" customHeight="true" outlineLevel="0" collapsed="false">
      <c r="A559" s="21"/>
      <c r="B559" s="15"/>
      <c r="C559" s="61"/>
      <c r="D559" s="22"/>
      <c r="E559" s="17"/>
      <c r="F559" s="17"/>
      <c r="G559" s="61"/>
    </row>
    <row r="560" customFormat="false" ht="16.5" hidden="false" customHeight="true" outlineLevel="0" collapsed="false">
      <c r="A560" s="21"/>
      <c r="B560" s="15"/>
      <c r="C560" s="61"/>
      <c r="D560" s="22"/>
      <c r="E560" s="17"/>
      <c r="F560" s="17"/>
      <c r="G560" s="61"/>
    </row>
    <row r="561" customFormat="false" ht="16.5" hidden="false" customHeight="true" outlineLevel="0" collapsed="false">
      <c r="A561" s="21"/>
      <c r="B561" s="15"/>
      <c r="C561" s="61"/>
      <c r="D561" s="22"/>
      <c r="E561" s="17"/>
      <c r="F561" s="17"/>
      <c r="G561" s="61"/>
    </row>
    <row r="562" customFormat="false" ht="16.5" hidden="false" customHeight="true" outlineLevel="0" collapsed="false">
      <c r="A562" s="21"/>
      <c r="B562" s="15"/>
      <c r="C562" s="61"/>
      <c r="D562" s="22"/>
      <c r="E562" s="17"/>
      <c r="F562" s="17"/>
      <c r="G562" s="61"/>
    </row>
    <row r="563" customFormat="false" ht="16.5" hidden="false" customHeight="true" outlineLevel="0" collapsed="false">
      <c r="A563" s="21"/>
      <c r="B563" s="15"/>
      <c r="C563" s="61"/>
      <c r="D563" s="22"/>
      <c r="E563" s="17"/>
      <c r="F563" s="17"/>
      <c r="G563" s="61"/>
    </row>
    <row r="564" customFormat="false" ht="16.5" hidden="false" customHeight="true" outlineLevel="0" collapsed="false">
      <c r="A564" s="21"/>
      <c r="B564" s="15"/>
      <c r="C564" s="61"/>
      <c r="D564" s="22"/>
      <c r="E564" s="17"/>
      <c r="F564" s="17"/>
      <c r="G564" s="61"/>
    </row>
    <row r="565" customFormat="false" ht="16.5" hidden="false" customHeight="true" outlineLevel="0" collapsed="false">
      <c r="A565" s="21"/>
      <c r="B565" s="15"/>
      <c r="C565" s="61"/>
      <c r="D565" s="22"/>
      <c r="E565" s="17"/>
      <c r="F565" s="17"/>
      <c r="G565" s="61"/>
    </row>
    <row r="566" customFormat="false" ht="16.5" hidden="false" customHeight="true" outlineLevel="0" collapsed="false">
      <c r="A566" s="21"/>
      <c r="B566" s="15"/>
      <c r="C566" s="61"/>
      <c r="D566" s="22"/>
      <c r="E566" s="17"/>
      <c r="F566" s="17"/>
      <c r="G566" s="61"/>
    </row>
    <row r="567" customFormat="false" ht="16.5" hidden="false" customHeight="true" outlineLevel="0" collapsed="false">
      <c r="A567" s="21"/>
      <c r="B567" s="15"/>
      <c r="C567" s="61"/>
      <c r="D567" s="22"/>
      <c r="E567" s="17"/>
      <c r="F567" s="17"/>
      <c r="G567" s="61"/>
    </row>
    <row r="568" customFormat="false" ht="16.5" hidden="false" customHeight="true" outlineLevel="0" collapsed="false">
      <c r="A568" s="21"/>
      <c r="B568" s="15"/>
      <c r="C568" s="61"/>
      <c r="D568" s="22"/>
      <c r="E568" s="17"/>
      <c r="F568" s="17"/>
      <c r="G568" s="61"/>
    </row>
    <row r="569" customFormat="false" ht="16.5" hidden="false" customHeight="true" outlineLevel="0" collapsed="false">
      <c r="A569" s="21"/>
      <c r="B569" s="15"/>
      <c r="C569" s="61"/>
      <c r="D569" s="22"/>
      <c r="E569" s="17"/>
      <c r="F569" s="17"/>
      <c r="G569" s="61"/>
    </row>
    <row r="570" customFormat="false" ht="16.5" hidden="false" customHeight="true" outlineLevel="0" collapsed="false">
      <c r="A570" s="21"/>
      <c r="B570" s="15"/>
      <c r="C570" s="61"/>
      <c r="D570" s="22"/>
      <c r="E570" s="17"/>
      <c r="F570" s="17"/>
      <c r="G570" s="61"/>
    </row>
    <row r="571" customFormat="false" ht="16.5" hidden="false" customHeight="true" outlineLevel="0" collapsed="false">
      <c r="A571" s="21"/>
      <c r="B571" s="15"/>
      <c r="C571" s="61"/>
      <c r="D571" s="22"/>
      <c r="E571" s="17"/>
      <c r="F571" s="17"/>
      <c r="G571" s="61"/>
    </row>
    <row r="572" customFormat="false" ht="16.5" hidden="false" customHeight="true" outlineLevel="0" collapsed="false">
      <c r="A572" s="21"/>
      <c r="B572" s="15"/>
      <c r="C572" s="61"/>
      <c r="D572" s="22"/>
      <c r="E572" s="17"/>
      <c r="F572" s="17"/>
      <c r="G572" s="61"/>
    </row>
    <row r="573" customFormat="false" ht="16.5" hidden="false" customHeight="true" outlineLevel="0" collapsed="false">
      <c r="A573" s="21"/>
      <c r="B573" s="15"/>
      <c r="C573" s="61"/>
      <c r="D573" s="22"/>
      <c r="E573" s="17"/>
      <c r="F573" s="17"/>
      <c r="G573" s="61"/>
    </row>
    <row r="574" customFormat="false" ht="16.5" hidden="false" customHeight="true" outlineLevel="0" collapsed="false">
      <c r="A574" s="21"/>
      <c r="B574" s="15"/>
      <c r="C574" s="61"/>
      <c r="D574" s="22"/>
      <c r="E574" s="17"/>
      <c r="F574" s="17"/>
      <c r="G574" s="61"/>
    </row>
    <row r="575" customFormat="false" ht="16.5" hidden="false" customHeight="true" outlineLevel="0" collapsed="false">
      <c r="A575" s="21"/>
      <c r="B575" s="15"/>
      <c r="C575" s="61"/>
      <c r="D575" s="22"/>
      <c r="E575" s="17"/>
      <c r="F575" s="17"/>
      <c r="G575" s="61"/>
    </row>
    <row r="576" customFormat="false" ht="16.5" hidden="false" customHeight="true" outlineLevel="0" collapsed="false">
      <c r="A576" s="21"/>
      <c r="B576" s="15"/>
      <c r="C576" s="61"/>
      <c r="D576" s="22"/>
      <c r="E576" s="17"/>
      <c r="F576" s="17"/>
      <c r="G576" s="61"/>
    </row>
    <row r="577" customFormat="false" ht="16.5" hidden="false" customHeight="true" outlineLevel="0" collapsed="false">
      <c r="A577" s="21"/>
      <c r="B577" s="15"/>
      <c r="C577" s="61"/>
      <c r="D577" s="22"/>
      <c r="E577" s="17"/>
      <c r="F577" s="17"/>
      <c r="G577" s="61"/>
    </row>
    <row r="578" customFormat="false" ht="16.5" hidden="false" customHeight="true" outlineLevel="0" collapsed="false">
      <c r="A578" s="21"/>
      <c r="B578" s="15"/>
      <c r="C578" s="61"/>
      <c r="D578" s="22"/>
      <c r="E578" s="17"/>
      <c r="F578" s="17"/>
      <c r="G578" s="61"/>
    </row>
    <row r="579" customFormat="false" ht="16.5" hidden="false" customHeight="true" outlineLevel="0" collapsed="false">
      <c r="A579" s="21"/>
      <c r="B579" s="15"/>
      <c r="C579" s="61"/>
      <c r="D579" s="22"/>
      <c r="E579" s="17"/>
      <c r="F579" s="17"/>
      <c r="G579" s="61"/>
    </row>
    <row r="580" customFormat="false" ht="16.5" hidden="false" customHeight="true" outlineLevel="0" collapsed="false">
      <c r="A580" s="21"/>
      <c r="B580" s="15"/>
      <c r="C580" s="61"/>
      <c r="D580" s="22"/>
      <c r="E580" s="17"/>
      <c r="F580" s="17"/>
      <c r="G580" s="61"/>
    </row>
    <row r="581" customFormat="false" ht="16.5" hidden="false" customHeight="true" outlineLevel="0" collapsed="false">
      <c r="A581" s="21"/>
      <c r="B581" s="15"/>
      <c r="C581" s="61"/>
      <c r="D581" s="22"/>
      <c r="E581" s="17"/>
      <c r="F581" s="17"/>
      <c r="G581" s="61"/>
    </row>
    <row r="582" customFormat="false" ht="16.5" hidden="false" customHeight="true" outlineLevel="0" collapsed="false">
      <c r="A582" s="21"/>
      <c r="B582" s="15"/>
      <c r="C582" s="61"/>
      <c r="D582" s="22"/>
      <c r="E582" s="17"/>
      <c r="F582" s="17"/>
      <c r="G582" s="61"/>
    </row>
    <row r="583" customFormat="false" ht="16.5" hidden="false" customHeight="true" outlineLevel="0" collapsed="false">
      <c r="A583" s="21"/>
      <c r="B583" s="15"/>
      <c r="C583" s="61"/>
      <c r="D583" s="22"/>
      <c r="E583" s="17"/>
      <c r="F583" s="17"/>
      <c r="G583" s="61"/>
    </row>
    <row r="584" customFormat="false" ht="16.5" hidden="false" customHeight="true" outlineLevel="0" collapsed="false">
      <c r="A584" s="21"/>
      <c r="B584" s="15"/>
      <c r="C584" s="61"/>
      <c r="D584" s="22"/>
      <c r="E584" s="17"/>
      <c r="F584" s="17"/>
      <c r="G584" s="61"/>
    </row>
    <row r="585" customFormat="false" ht="16.5" hidden="false" customHeight="true" outlineLevel="0" collapsed="false">
      <c r="A585" s="21"/>
      <c r="B585" s="15"/>
      <c r="C585" s="61"/>
      <c r="D585" s="22"/>
      <c r="E585" s="17"/>
      <c r="F585" s="17"/>
      <c r="G585" s="61"/>
    </row>
    <row r="586" customFormat="false" ht="16.5" hidden="false" customHeight="true" outlineLevel="0" collapsed="false">
      <c r="A586" s="21"/>
      <c r="B586" s="15"/>
      <c r="C586" s="61"/>
      <c r="D586" s="22"/>
      <c r="E586" s="17"/>
      <c r="F586" s="17"/>
      <c r="G586" s="61"/>
    </row>
    <row r="587" customFormat="false" ht="16.5" hidden="false" customHeight="true" outlineLevel="0" collapsed="false">
      <c r="A587" s="21"/>
      <c r="B587" s="15"/>
      <c r="C587" s="61"/>
      <c r="D587" s="22"/>
      <c r="E587" s="17"/>
      <c r="F587" s="17"/>
      <c r="G587" s="61"/>
    </row>
    <row r="588" customFormat="false" ht="16.5" hidden="false" customHeight="true" outlineLevel="0" collapsed="false">
      <c r="A588" s="21"/>
      <c r="B588" s="15"/>
      <c r="C588" s="61"/>
      <c r="D588" s="22"/>
      <c r="E588" s="17"/>
      <c r="F588" s="17"/>
      <c r="G588" s="61"/>
    </row>
    <row r="589" customFormat="false" ht="16.5" hidden="false" customHeight="true" outlineLevel="0" collapsed="false">
      <c r="A589" s="21"/>
      <c r="B589" s="15"/>
      <c r="C589" s="61"/>
      <c r="D589" s="22"/>
      <c r="E589" s="17"/>
      <c r="F589" s="17"/>
      <c r="G589" s="61"/>
    </row>
    <row r="590" customFormat="false" ht="16.5" hidden="false" customHeight="true" outlineLevel="0" collapsed="false">
      <c r="A590" s="21"/>
      <c r="B590" s="15"/>
      <c r="C590" s="61"/>
      <c r="D590" s="22"/>
      <c r="E590" s="17"/>
      <c r="F590" s="17"/>
      <c r="G590" s="61"/>
    </row>
    <row r="591" customFormat="false" ht="16.5" hidden="false" customHeight="true" outlineLevel="0" collapsed="false">
      <c r="A591" s="21"/>
      <c r="B591" s="15"/>
      <c r="C591" s="61"/>
      <c r="D591" s="22"/>
      <c r="E591" s="17"/>
      <c r="F591" s="17"/>
      <c r="G591" s="61"/>
    </row>
    <row r="592" customFormat="false" ht="16.5" hidden="false" customHeight="true" outlineLevel="0" collapsed="false">
      <c r="A592" s="21"/>
      <c r="B592" s="15"/>
      <c r="C592" s="61"/>
      <c r="D592" s="22"/>
      <c r="E592" s="17"/>
      <c r="F592" s="17"/>
      <c r="G592" s="61"/>
    </row>
    <row r="593" customFormat="false" ht="16.5" hidden="false" customHeight="true" outlineLevel="0" collapsed="false">
      <c r="A593" s="21"/>
      <c r="B593" s="15"/>
      <c r="C593" s="61"/>
      <c r="D593" s="22"/>
      <c r="E593" s="17"/>
      <c r="F593" s="17"/>
      <c r="G593" s="61"/>
    </row>
    <row r="594" customFormat="false" ht="16.5" hidden="false" customHeight="true" outlineLevel="0" collapsed="false">
      <c r="A594" s="21"/>
      <c r="B594" s="15"/>
      <c r="C594" s="61"/>
      <c r="D594" s="22"/>
      <c r="E594" s="17"/>
      <c r="F594" s="17"/>
      <c r="G594" s="61"/>
    </row>
    <row r="595" customFormat="false" ht="16.5" hidden="false" customHeight="true" outlineLevel="0" collapsed="false">
      <c r="A595" s="21"/>
      <c r="B595" s="15"/>
      <c r="C595" s="61"/>
      <c r="D595" s="22"/>
      <c r="E595" s="17"/>
      <c r="F595" s="17"/>
      <c r="G595" s="61"/>
    </row>
    <row r="596" customFormat="false" ht="16.5" hidden="false" customHeight="true" outlineLevel="0" collapsed="false">
      <c r="A596" s="21"/>
      <c r="B596" s="15"/>
      <c r="C596" s="61"/>
      <c r="D596" s="22"/>
      <c r="E596" s="17"/>
      <c r="F596" s="17"/>
      <c r="G596" s="61"/>
    </row>
    <row r="597" customFormat="false" ht="16.5" hidden="false" customHeight="true" outlineLevel="0" collapsed="false">
      <c r="A597" s="21"/>
      <c r="B597" s="15"/>
      <c r="C597" s="61"/>
      <c r="D597" s="22"/>
      <c r="E597" s="17"/>
      <c r="F597" s="17"/>
      <c r="G597" s="61"/>
    </row>
    <row r="598" customFormat="false" ht="16.5" hidden="false" customHeight="true" outlineLevel="0" collapsed="false">
      <c r="A598" s="21"/>
      <c r="B598" s="15"/>
      <c r="C598" s="61"/>
      <c r="D598" s="22"/>
      <c r="E598" s="17"/>
      <c r="F598" s="17"/>
      <c r="G598" s="61"/>
    </row>
    <row r="599" customFormat="false" ht="16.5" hidden="false" customHeight="true" outlineLevel="0" collapsed="false">
      <c r="A599" s="21"/>
      <c r="B599" s="15"/>
      <c r="C599" s="61"/>
      <c r="D599" s="22"/>
      <c r="E599" s="17"/>
      <c r="F599" s="17"/>
      <c r="G599" s="61"/>
    </row>
    <row r="600" customFormat="false" ht="16.5" hidden="false" customHeight="true" outlineLevel="0" collapsed="false">
      <c r="A600" s="21"/>
      <c r="B600" s="15"/>
      <c r="C600" s="61"/>
      <c r="D600" s="22"/>
      <c r="E600" s="17"/>
      <c r="F600" s="17"/>
      <c r="G600" s="61"/>
    </row>
    <row r="601" customFormat="false" ht="16.5" hidden="false" customHeight="true" outlineLevel="0" collapsed="false">
      <c r="A601" s="21"/>
      <c r="B601" s="15"/>
      <c r="C601" s="61"/>
      <c r="D601" s="22"/>
      <c r="E601" s="17"/>
      <c r="F601" s="17"/>
      <c r="G601" s="61"/>
    </row>
    <row r="602" customFormat="false" ht="16.5" hidden="false" customHeight="true" outlineLevel="0" collapsed="false">
      <c r="A602" s="21"/>
      <c r="B602" s="15"/>
      <c r="C602" s="61"/>
      <c r="D602" s="22"/>
      <c r="E602" s="17"/>
      <c r="F602" s="17"/>
      <c r="G602" s="61"/>
    </row>
    <row r="603" customFormat="false" ht="16.5" hidden="false" customHeight="true" outlineLevel="0" collapsed="false">
      <c r="A603" s="21"/>
      <c r="B603" s="15"/>
      <c r="C603" s="61"/>
      <c r="D603" s="22"/>
      <c r="E603" s="17"/>
      <c r="F603" s="17"/>
      <c r="G603" s="61"/>
    </row>
    <row r="604" customFormat="false" ht="16.5" hidden="false" customHeight="true" outlineLevel="0" collapsed="false">
      <c r="A604" s="21"/>
      <c r="B604" s="15"/>
      <c r="C604" s="61"/>
      <c r="D604" s="22"/>
      <c r="E604" s="17"/>
      <c r="F604" s="17"/>
      <c r="G604" s="61"/>
    </row>
    <row r="605" customFormat="false" ht="16.5" hidden="false" customHeight="true" outlineLevel="0" collapsed="false">
      <c r="A605" s="21"/>
      <c r="B605" s="15"/>
      <c r="C605" s="61"/>
      <c r="D605" s="22"/>
      <c r="E605" s="17"/>
      <c r="F605" s="17"/>
      <c r="G605" s="61"/>
    </row>
    <row r="606" customFormat="false" ht="16.5" hidden="false" customHeight="true" outlineLevel="0" collapsed="false">
      <c r="A606" s="21"/>
      <c r="B606" s="15"/>
      <c r="C606" s="61"/>
      <c r="D606" s="22"/>
      <c r="E606" s="17"/>
      <c r="F606" s="17"/>
      <c r="G606" s="61"/>
    </row>
    <row r="607" customFormat="false" ht="16.5" hidden="false" customHeight="true" outlineLevel="0" collapsed="false">
      <c r="A607" s="21"/>
      <c r="B607" s="15"/>
      <c r="C607" s="61"/>
      <c r="D607" s="22"/>
      <c r="E607" s="17"/>
      <c r="F607" s="17"/>
      <c r="G607" s="61"/>
    </row>
    <row r="608" customFormat="false" ht="16.5" hidden="false" customHeight="true" outlineLevel="0" collapsed="false">
      <c r="A608" s="21"/>
      <c r="B608" s="15"/>
      <c r="C608" s="61"/>
      <c r="D608" s="22"/>
      <c r="E608" s="17"/>
      <c r="F608" s="17"/>
      <c r="G608" s="61"/>
    </row>
    <row r="609" customFormat="false" ht="16.5" hidden="false" customHeight="true" outlineLevel="0" collapsed="false">
      <c r="A609" s="21"/>
      <c r="B609" s="15"/>
      <c r="C609" s="61"/>
      <c r="D609" s="22"/>
      <c r="E609" s="17"/>
      <c r="F609" s="17"/>
      <c r="G609" s="61"/>
    </row>
    <row r="610" customFormat="false" ht="16.5" hidden="false" customHeight="true" outlineLevel="0" collapsed="false">
      <c r="A610" s="21"/>
      <c r="B610" s="15"/>
      <c r="C610" s="61"/>
      <c r="D610" s="22"/>
      <c r="E610" s="17"/>
      <c r="F610" s="17"/>
      <c r="G610" s="61"/>
    </row>
    <row r="611" customFormat="false" ht="16.5" hidden="false" customHeight="true" outlineLevel="0" collapsed="false">
      <c r="A611" s="21"/>
      <c r="B611" s="15"/>
      <c r="C611" s="61"/>
      <c r="D611" s="22"/>
      <c r="E611" s="17"/>
      <c r="F611" s="17"/>
      <c r="G611" s="61"/>
    </row>
    <row r="612" customFormat="false" ht="16.5" hidden="false" customHeight="true" outlineLevel="0" collapsed="false">
      <c r="A612" s="21"/>
      <c r="B612" s="15"/>
      <c r="C612" s="61"/>
      <c r="D612" s="22"/>
      <c r="E612" s="17"/>
      <c r="F612" s="17"/>
      <c r="G612" s="61"/>
    </row>
    <row r="613" customFormat="false" ht="16.5" hidden="false" customHeight="true" outlineLevel="0" collapsed="false">
      <c r="A613" s="21"/>
      <c r="B613" s="15"/>
      <c r="C613" s="61"/>
      <c r="D613" s="22"/>
      <c r="E613" s="17"/>
      <c r="F613" s="17"/>
      <c r="G613" s="61"/>
    </row>
    <row r="614" customFormat="false" ht="16.5" hidden="false" customHeight="true" outlineLevel="0" collapsed="false">
      <c r="A614" s="21"/>
      <c r="B614" s="15"/>
      <c r="C614" s="61"/>
      <c r="D614" s="22"/>
      <c r="E614" s="17"/>
      <c r="F614" s="17"/>
      <c r="G614" s="61"/>
    </row>
    <row r="615" customFormat="false" ht="16.5" hidden="false" customHeight="true" outlineLevel="0" collapsed="false">
      <c r="A615" s="21"/>
      <c r="B615" s="15"/>
      <c r="C615" s="61"/>
      <c r="D615" s="22"/>
      <c r="E615" s="17"/>
      <c r="F615" s="17"/>
      <c r="G615" s="61"/>
    </row>
    <row r="616" customFormat="false" ht="16.5" hidden="false" customHeight="true" outlineLevel="0" collapsed="false">
      <c r="A616" s="21"/>
      <c r="B616" s="15"/>
      <c r="C616" s="61"/>
      <c r="D616" s="22"/>
      <c r="E616" s="17"/>
      <c r="F616" s="17"/>
      <c r="G616" s="61"/>
    </row>
    <row r="617" customFormat="false" ht="16.5" hidden="false" customHeight="true" outlineLevel="0" collapsed="false">
      <c r="A617" s="21"/>
      <c r="B617" s="15"/>
      <c r="D617" s="22"/>
      <c r="E617" s="17"/>
      <c r="F617" s="17"/>
      <c r="G617" s="61"/>
    </row>
    <row r="618" customFormat="false" ht="16.5" hidden="false" customHeight="true" outlineLevel="0" collapsed="false"/>
    <row r="619" customFormat="false" ht="16.5" hidden="false" customHeight="true" outlineLevel="0" collapsed="false">
      <c r="C619" s="23"/>
    </row>
    <row r="620" customFormat="false" ht="16.5" hidden="false" customHeight="true" outlineLevel="0" collapsed="false">
      <c r="B620" s="23"/>
    </row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false" sqref="G4:G1149" type="list">
      <formula1>"优秀,良好,合格,不合格"</formula1>
      <formula2>0</formula2>
    </dataValidation>
    <dataValidation allowBlank="true" errorStyle="stop" operator="between" showDropDown="false" showErrorMessage="true" showInputMessage="false" sqref="D150:D1149" type="list">
      <formula1>"岗前培训,安全技能培训,在岗培训,岗位技能提升培训,转岗转业培训,脱产培训,以工代训,其他"</formula1>
      <formula2>0</formula2>
    </dataValidation>
    <dataValidation allowBlank="true" errorStyle="stop" operator="between" showDropDown="false" showErrorMessage="true" showInputMessage="false" sqref="D4:D149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B1:B2 C3:C1149" type="list">
      <formula1>"是,否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4" activeCellId="0" sqref="A1:A1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41.12"/>
  </cols>
  <sheetData>
    <row r="1" customFormat="false" ht="16.5" hidden="false" customHeight="true" outlineLevel="0" collapsed="false">
      <c r="A1" s="76" t="s">
        <v>2148</v>
      </c>
    </row>
    <row r="2" customFormat="false" ht="16.5" hidden="false" customHeight="true" outlineLevel="0" collapsed="false">
      <c r="A2" s="76" t="s">
        <v>2149</v>
      </c>
    </row>
    <row r="3" customFormat="false" ht="16.5" hidden="false" customHeight="true" outlineLevel="0" collapsed="false">
      <c r="A3" s="76" t="s">
        <v>2150</v>
      </c>
    </row>
    <row r="4" customFormat="false" ht="16.5" hidden="false" customHeight="true" outlineLevel="0" collapsed="false">
      <c r="A4" s="76" t="s">
        <v>2151</v>
      </c>
    </row>
    <row r="5" customFormat="false" ht="16.5" hidden="false" customHeight="true" outlineLevel="0" collapsed="false">
      <c r="A5" s="76" t="s">
        <v>2152</v>
      </c>
    </row>
    <row r="6" customFormat="false" ht="16.5" hidden="false" customHeight="true" outlineLevel="0" collapsed="false">
      <c r="A6" s="76" t="s">
        <v>2153</v>
      </c>
    </row>
    <row r="7" customFormat="false" ht="16.5" hidden="false" customHeight="true" outlineLevel="0" collapsed="false">
      <c r="A7" s="76" t="s">
        <v>2154</v>
      </c>
    </row>
    <row r="8" customFormat="false" ht="16.5" hidden="false" customHeight="true" outlineLevel="0" collapsed="false">
      <c r="A8" s="76" t="s">
        <v>2155</v>
      </c>
    </row>
    <row r="9" customFormat="false" ht="16.5" hidden="false" customHeight="true" outlineLevel="0" collapsed="false">
      <c r="A9" s="76" t="s">
        <v>2156</v>
      </c>
    </row>
    <row r="10" customFormat="false" ht="16.5" hidden="false" customHeight="true" outlineLevel="0" collapsed="false">
      <c r="A10" s="76" t="s">
        <v>2157</v>
      </c>
    </row>
    <row r="11" customFormat="false" ht="16.5" hidden="false" customHeight="true" outlineLevel="0" collapsed="false">
      <c r="A11" s="76" t="s">
        <v>2158</v>
      </c>
    </row>
    <row r="12" customFormat="false" ht="16.5" hidden="false" customHeight="true" outlineLevel="0" collapsed="false">
      <c r="A12" s="76" t="s">
        <v>2159</v>
      </c>
    </row>
    <row r="13" customFormat="false" ht="16.5" hidden="false" customHeight="true" outlineLevel="0" collapsed="false">
      <c r="A13" s="76" t="s">
        <v>2160</v>
      </c>
    </row>
    <row r="14" customFormat="false" ht="16.5" hidden="false" customHeight="true" outlineLevel="0" collapsed="false">
      <c r="A14" s="76" t="s">
        <v>2161</v>
      </c>
    </row>
    <row r="15" customFormat="false" ht="16.5" hidden="false" customHeight="true" outlineLevel="0" collapsed="false">
      <c r="A15" s="76" t="s">
        <v>2162</v>
      </c>
    </row>
    <row r="16" customFormat="false" ht="16.5" hidden="false" customHeight="true" outlineLevel="0" collapsed="false">
      <c r="A16" s="76" t="s">
        <v>2163</v>
      </c>
    </row>
    <row r="17" customFormat="false" ht="16.5" hidden="false" customHeight="true" outlineLevel="0" collapsed="false">
      <c r="A17" s="76" t="s">
        <v>2164</v>
      </c>
    </row>
    <row r="18" customFormat="false" ht="16.5" hidden="false" customHeight="true" outlineLevel="0" collapsed="false">
      <c r="A18" s="76" t="s">
        <v>2165</v>
      </c>
    </row>
    <row r="19" customFormat="false" ht="16.5" hidden="false" customHeight="true" outlineLevel="0" collapsed="false">
      <c r="A19" s="76" t="s">
        <v>2166</v>
      </c>
    </row>
    <row r="20" customFormat="false" ht="16.5" hidden="false" customHeight="true" outlineLevel="0" collapsed="false">
      <c r="A20" s="76" t="s">
        <v>2167</v>
      </c>
    </row>
    <row r="21" customFormat="false" ht="16.5" hidden="false" customHeight="true" outlineLevel="0" collapsed="false">
      <c r="A21" s="76" t="s">
        <v>2168</v>
      </c>
    </row>
    <row r="22" customFormat="false" ht="16.5" hidden="false" customHeight="true" outlineLevel="0" collapsed="false">
      <c r="A22" s="76" t="s">
        <v>2169</v>
      </c>
    </row>
    <row r="23" customFormat="false" ht="16.5" hidden="false" customHeight="true" outlineLevel="0" collapsed="false">
      <c r="A23" s="76" t="s">
        <v>2170</v>
      </c>
    </row>
    <row r="24" customFormat="false" ht="16.5" hidden="false" customHeight="true" outlineLevel="0" collapsed="false">
      <c r="A24" s="76" t="s">
        <v>2171</v>
      </c>
    </row>
    <row r="25" customFormat="false" ht="16.5" hidden="false" customHeight="true" outlineLevel="0" collapsed="false">
      <c r="A25" s="76" t="s">
        <v>2172</v>
      </c>
    </row>
    <row r="26" customFormat="false" ht="16.5" hidden="false" customHeight="true" outlineLevel="0" collapsed="false">
      <c r="A26" s="76" t="s">
        <v>2173</v>
      </c>
    </row>
    <row r="27" customFormat="false" ht="16.5" hidden="false" customHeight="true" outlineLevel="0" collapsed="false">
      <c r="A27" s="76" t="s">
        <v>2174</v>
      </c>
    </row>
    <row r="28" customFormat="false" ht="16.5" hidden="false" customHeight="true" outlineLevel="0" collapsed="false">
      <c r="A28" s="76" t="s">
        <v>2175</v>
      </c>
    </row>
    <row r="29" customFormat="false" ht="16.5" hidden="false" customHeight="true" outlineLevel="0" collapsed="false">
      <c r="A29" s="76" t="s">
        <v>2176</v>
      </c>
    </row>
    <row r="30" customFormat="false" ht="16.5" hidden="false" customHeight="true" outlineLevel="0" collapsed="false">
      <c r="A30" s="76" t="s">
        <v>2177</v>
      </c>
    </row>
    <row r="31" customFormat="false" ht="16.5" hidden="false" customHeight="true" outlineLevel="0" collapsed="false">
      <c r="A31" s="76" t="s">
        <v>2178</v>
      </c>
    </row>
    <row r="32" customFormat="false" ht="16.5" hidden="false" customHeight="true" outlineLevel="0" collapsed="false">
      <c r="A32" s="76" t="s">
        <v>2179</v>
      </c>
    </row>
    <row r="33" customFormat="false" ht="16.5" hidden="false" customHeight="true" outlineLevel="0" collapsed="false">
      <c r="A33" s="76" t="s">
        <v>2180</v>
      </c>
    </row>
    <row r="34" customFormat="false" ht="16.5" hidden="false" customHeight="true" outlineLevel="0" collapsed="false">
      <c r="A34" s="76" t="s">
        <v>2181</v>
      </c>
    </row>
    <row r="35" customFormat="false" ht="16.5" hidden="false" customHeight="true" outlineLevel="0" collapsed="false">
      <c r="A35" s="76" t="s">
        <v>2182</v>
      </c>
    </row>
    <row r="36" customFormat="false" ht="16.5" hidden="false" customHeight="true" outlineLevel="0" collapsed="false">
      <c r="A36" s="76" t="s">
        <v>2183</v>
      </c>
    </row>
    <row r="37" customFormat="false" ht="16.5" hidden="false" customHeight="true" outlineLevel="0" collapsed="false">
      <c r="A37" s="76" t="s">
        <v>2184</v>
      </c>
    </row>
    <row r="38" customFormat="false" ht="16.5" hidden="false" customHeight="true" outlineLevel="0" collapsed="false">
      <c r="A38" s="76" t="s">
        <v>2185</v>
      </c>
    </row>
    <row r="39" customFormat="false" ht="16.5" hidden="false" customHeight="true" outlineLevel="0" collapsed="false">
      <c r="A39" s="76" t="s">
        <v>2186</v>
      </c>
    </row>
    <row r="40" customFormat="false" ht="16.5" hidden="false" customHeight="true" outlineLevel="0" collapsed="false">
      <c r="A40" s="76" t="s">
        <v>2187</v>
      </c>
    </row>
    <row r="41" customFormat="false" ht="16.5" hidden="false" customHeight="true" outlineLevel="0" collapsed="false">
      <c r="A41" s="76" t="s">
        <v>2188</v>
      </c>
    </row>
    <row r="42" customFormat="false" ht="16.5" hidden="false" customHeight="true" outlineLevel="0" collapsed="false">
      <c r="A42" s="76" t="s">
        <v>2189</v>
      </c>
    </row>
    <row r="43" customFormat="false" ht="16.5" hidden="false" customHeight="true" outlineLevel="0" collapsed="false">
      <c r="A43" s="76" t="s">
        <v>2190</v>
      </c>
    </row>
    <row r="44" customFormat="false" ht="16.5" hidden="false" customHeight="true" outlineLevel="0" collapsed="false">
      <c r="A44" s="76" t="s">
        <v>2191</v>
      </c>
    </row>
    <row r="45" customFormat="false" ht="16.5" hidden="false" customHeight="true" outlineLevel="0" collapsed="false">
      <c r="A45" s="76" t="s">
        <v>2192</v>
      </c>
    </row>
    <row r="46" customFormat="false" ht="16.5" hidden="false" customHeight="true" outlineLevel="0" collapsed="false">
      <c r="A46" s="76" t="s">
        <v>2193</v>
      </c>
    </row>
    <row r="47" customFormat="false" ht="16.5" hidden="false" customHeight="true" outlineLevel="0" collapsed="false">
      <c r="A47" s="76" t="s">
        <v>2194</v>
      </c>
    </row>
    <row r="48" customFormat="false" ht="16.5" hidden="false" customHeight="true" outlineLevel="0" collapsed="false">
      <c r="A48" s="76" t="s">
        <v>2195</v>
      </c>
    </row>
    <row r="49" customFormat="false" ht="16.5" hidden="false" customHeight="true" outlineLevel="0" collapsed="false">
      <c r="A49" s="76" t="s">
        <v>2196</v>
      </c>
    </row>
    <row r="50" customFormat="false" ht="16.5" hidden="false" customHeight="true" outlineLevel="0" collapsed="false">
      <c r="A50" s="76" t="s">
        <v>2197</v>
      </c>
    </row>
    <row r="51" customFormat="false" ht="16.5" hidden="false" customHeight="true" outlineLevel="0" collapsed="false">
      <c r="A51" s="76" t="s">
        <v>2198</v>
      </c>
    </row>
    <row r="52" customFormat="false" ht="16.5" hidden="false" customHeight="true" outlineLevel="0" collapsed="false">
      <c r="A52" s="76" t="s">
        <v>2199</v>
      </c>
    </row>
    <row r="53" customFormat="false" ht="16.5" hidden="false" customHeight="true" outlineLevel="0" collapsed="false">
      <c r="A53" s="76" t="s">
        <v>2200</v>
      </c>
    </row>
    <row r="54" customFormat="false" ht="16.5" hidden="false" customHeight="true" outlineLevel="0" collapsed="false">
      <c r="A54" s="76" t="s">
        <v>2201</v>
      </c>
    </row>
    <row r="55" customFormat="false" ht="16.5" hidden="false" customHeight="true" outlineLevel="0" collapsed="false">
      <c r="A55" s="76" t="s">
        <v>2202</v>
      </c>
    </row>
    <row r="56" customFormat="false" ht="16.5" hidden="false" customHeight="true" outlineLevel="0" collapsed="false">
      <c r="A56" s="76" t="s">
        <v>2203</v>
      </c>
    </row>
    <row r="57" customFormat="false" ht="16.5" hidden="false" customHeight="true" outlineLevel="0" collapsed="false">
      <c r="A57" s="76" t="s">
        <v>2204</v>
      </c>
    </row>
    <row r="58" customFormat="false" ht="16.5" hidden="false" customHeight="true" outlineLevel="0" collapsed="false">
      <c r="A58" s="76" t="s">
        <v>2205</v>
      </c>
    </row>
    <row r="59" customFormat="false" ht="16.5" hidden="false" customHeight="true" outlineLevel="0" collapsed="false">
      <c r="A59" s="76" t="s">
        <v>2206</v>
      </c>
    </row>
    <row r="60" customFormat="false" ht="16.5" hidden="false" customHeight="true" outlineLevel="0" collapsed="false">
      <c r="A60" s="76" t="s">
        <v>2207</v>
      </c>
    </row>
    <row r="61" customFormat="false" ht="16.5" hidden="false" customHeight="true" outlineLevel="0" collapsed="false">
      <c r="A61" s="76" t="s">
        <v>2208</v>
      </c>
    </row>
    <row r="62" customFormat="false" ht="16.5" hidden="false" customHeight="true" outlineLevel="0" collapsed="false">
      <c r="A62" s="76" t="s">
        <v>2209</v>
      </c>
    </row>
    <row r="63" customFormat="false" ht="16.5" hidden="false" customHeight="true" outlineLevel="0" collapsed="false">
      <c r="A63" s="76" t="s">
        <v>2210</v>
      </c>
    </row>
    <row r="64" customFormat="false" ht="16.5" hidden="false" customHeight="true" outlineLevel="0" collapsed="false">
      <c r="A64" s="76" t="s">
        <v>2211</v>
      </c>
    </row>
    <row r="65" customFormat="false" ht="16.5" hidden="false" customHeight="true" outlineLevel="0" collapsed="false">
      <c r="A65" s="76" t="s">
        <v>2212</v>
      </c>
    </row>
    <row r="66" customFormat="false" ht="16.5" hidden="false" customHeight="true" outlineLevel="0" collapsed="false">
      <c r="A66" s="76" t="s">
        <v>2213</v>
      </c>
    </row>
    <row r="67" customFormat="false" ht="16.5" hidden="false" customHeight="true" outlineLevel="0" collapsed="false">
      <c r="A67" s="76" t="s">
        <v>2214</v>
      </c>
    </row>
    <row r="68" customFormat="false" ht="16.5" hidden="false" customHeight="true" outlineLevel="0" collapsed="false">
      <c r="A68" s="76" t="s">
        <v>2215</v>
      </c>
    </row>
    <row r="69" customFormat="false" ht="16.5" hidden="false" customHeight="true" outlineLevel="0" collapsed="false">
      <c r="A69" s="76" t="s">
        <v>2216</v>
      </c>
    </row>
    <row r="70" customFormat="false" ht="16.5" hidden="false" customHeight="true" outlineLevel="0" collapsed="false">
      <c r="A70" s="76" t="s">
        <v>2217</v>
      </c>
    </row>
    <row r="71" customFormat="false" ht="16.5" hidden="false" customHeight="true" outlineLevel="0" collapsed="false">
      <c r="A71" s="76" t="s">
        <v>2218</v>
      </c>
    </row>
    <row r="72" customFormat="false" ht="16.5" hidden="false" customHeight="true" outlineLevel="0" collapsed="false">
      <c r="A72" s="76" t="s">
        <v>2219</v>
      </c>
    </row>
    <row r="73" customFormat="false" ht="16.5" hidden="false" customHeight="true" outlineLevel="0" collapsed="false">
      <c r="A73" s="76" t="s">
        <v>2220</v>
      </c>
    </row>
    <row r="74" customFormat="false" ht="16.5" hidden="false" customHeight="true" outlineLevel="0" collapsed="false">
      <c r="A74" s="76" t="s">
        <v>2221</v>
      </c>
    </row>
    <row r="75" customFormat="false" ht="16.5" hidden="false" customHeight="true" outlineLevel="0" collapsed="false">
      <c r="A75" s="76" t="s">
        <v>2222</v>
      </c>
    </row>
    <row r="76" customFormat="false" ht="16.5" hidden="false" customHeight="true" outlineLevel="0" collapsed="false">
      <c r="A76" s="76" t="s">
        <v>2223</v>
      </c>
    </row>
    <row r="77" customFormat="false" ht="16.5" hidden="false" customHeight="true" outlineLevel="0" collapsed="false">
      <c r="A77" s="76" t="s">
        <v>2224</v>
      </c>
    </row>
    <row r="78" customFormat="false" ht="16.5" hidden="false" customHeight="true" outlineLevel="0" collapsed="false">
      <c r="A78" s="76" t="s">
        <v>2225</v>
      </c>
    </row>
    <row r="79" customFormat="false" ht="16.5" hidden="false" customHeight="true" outlineLevel="0" collapsed="false">
      <c r="A79" s="76" t="s">
        <v>2226</v>
      </c>
    </row>
    <row r="80" customFormat="false" ht="16.5" hidden="false" customHeight="true" outlineLevel="0" collapsed="false">
      <c r="A80" s="76" t="s">
        <v>2227</v>
      </c>
    </row>
    <row r="81" customFormat="false" ht="16.5" hidden="false" customHeight="true" outlineLevel="0" collapsed="false">
      <c r="A81" s="76" t="s">
        <v>2228</v>
      </c>
    </row>
    <row r="82" customFormat="false" ht="16.5" hidden="false" customHeight="true" outlineLevel="0" collapsed="false">
      <c r="A82" s="76" t="s">
        <v>2229</v>
      </c>
    </row>
    <row r="83" customFormat="false" ht="16.5" hidden="false" customHeight="true" outlineLevel="0" collapsed="false">
      <c r="A83" s="76" t="s">
        <v>2230</v>
      </c>
    </row>
    <row r="84" customFormat="false" ht="16.5" hidden="false" customHeight="true" outlineLevel="0" collapsed="false">
      <c r="A84" s="76" t="s">
        <v>2231</v>
      </c>
    </row>
    <row r="85" customFormat="false" ht="16.5" hidden="false" customHeight="true" outlineLevel="0" collapsed="false">
      <c r="A85" s="76" t="s">
        <v>2232</v>
      </c>
    </row>
    <row r="86" customFormat="false" ht="16.5" hidden="false" customHeight="true" outlineLevel="0" collapsed="false">
      <c r="A86" s="76" t="s">
        <v>2233</v>
      </c>
    </row>
    <row r="87" customFormat="false" ht="16.5" hidden="false" customHeight="true" outlineLevel="0" collapsed="false">
      <c r="A87" s="76" t="s">
        <v>2234</v>
      </c>
    </row>
    <row r="88" customFormat="false" ht="16.5" hidden="false" customHeight="true" outlineLevel="0" collapsed="false">
      <c r="A88" s="76" t="s">
        <v>2235</v>
      </c>
    </row>
    <row r="89" customFormat="false" ht="16.5" hidden="false" customHeight="true" outlineLevel="0" collapsed="false">
      <c r="A89" s="76" t="s">
        <v>2236</v>
      </c>
    </row>
    <row r="90" customFormat="false" ht="16.5" hidden="false" customHeight="true" outlineLevel="0" collapsed="false">
      <c r="A90" s="76" t="s">
        <v>2237</v>
      </c>
    </row>
    <row r="91" customFormat="false" ht="16.5" hidden="false" customHeight="true" outlineLevel="0" collapsed="false">
      <c r="A91" s="76" t="s">
        <v>2238</v>
      </c>
    </row>
    <row r="92" customFormat="false" ht="16.5" hidden="false" customHeight="true" outlineLevel="0" collapsed="false">
      <c r="A92" s="76" t="s">
        <v>2239</v>
      </c>
    </row>
    <row r="93" customFormat="false" ht="16.5" hidden="false" customHeight="true" outlineLevel="0" collapsed="false">
      <c r="A93" s="76" t="s">
        <v>2240</v>
      </c>
    </row>
    <row r="94" customFormat="false" ht="16.5" hidden="false" customHeight="true" outlineLevel="0" collapsed="false">
      <c r="A94" s="76" t="s">
        <v>2241</v>
      </c>
    </row>
    <row r="95" customFormat="false" ht="16.5" hidden="false" customHeight="true" outlineLevel="0" collapsed="false">
      <c r="A95" s="76" t="s">
        <v>2242</v>
      </c>
    </row>
    <row r="96" customFormat="false" ht="16.5" hidden="false" customHeight="true" outlineLevel="0" collapsed="false">
      <c r="A96" s="76" t="s">
        <v>2243</v>
      </c>
    </row>
    <row r="97" customFormat="false" ht="16.5" hidden="false" customHeight="true" outlineLevel="0" collapsed="false">
      <c r="A97" s="76" t="s">
        <v>2244</v>
      </c>
    </row>
    <row r="98" customFormat="false" ht="16.5" hidden="false" customHeight="true" outlineLevel="0" collapsed="false">
      <c r="A98" s="76" t="s">
        <v>2245</v>
      </c>
    </row>
    <row r="99" customFormat="false" ht="16.5" hidden="false" customHeight="true" outlineLevel="0" collapsed="false">
      <c r="A99" s="76" t="s">
        <v>2246</v>
      </c>
    </row>
    <row r="100" customFormat="false" ht="16.5" hidden="false" customHeight="true" outlineLevel="0" collapsed="false">
      <c r="A100" s="76" t="s">
        <v>2247</v>
      </c>
    </row>
    <row r="101" customFormat="false" ht="16.5" hidden="false" customHeight="true" outlineLevel="0" collapsed="false">
      <c r="A101" s="76" t="s">
        <v>2248</v>
      </c>
    </row>
    <row r="102" customFormat="false" ht="16.5" hidden="false" customHeight="true" outlineLevel="0" collapsed="false">
      <c r="A102" s="76" t="s">
        <v>2249</v>
      </c>
    </row>
    <row r="103" customFormat="false" ht="16.5" hidden="false" customHeight="true" outlineLevel="0" collapsed="false">
      <c r="A103" s="76" t="s">
        <v>2250</v>
      </c>
    </row>
    <row r="104" customFormat="false" ht="16.5" hidden="false" customHeight="true" outlineLevel="0" collapsed="false">
      <c r="A104" s="76" t="s">
        <v>2251</v>
      </c>
    </row>
    <row r="105" customFormat="false" ht="16.5" hidden="false" customHeight="true" outlineLevel="0" collapsed="false">
      <c r="A105" s="76" t="s">
        <v>2252</v>
      </c>
    </row>
    <row r="106" customFormat="false" ht="16.5" hidden="false" customHeight="true" outlineLevel="0" collapsed="false">
      <c r="A106" s="76" t="s">
        <v>2253</v>
      </c>
    </row>
    <row r="107" customFormat="false" ht="16.5" hidden="false" customHeight="true" outlineLevel="0" collapsed="false">
      <c r="A107" s="76" t="s">
        <v>2254</v>
      </c>
    </row>
    <row r="108" customFormat="false" ht="16.5" hidden="false" customHeight="true" outlineLevel="0" collapsed="false">
      <c r="A108" s="76" t="s">
        <v>2255</v>
      </c>
    </row>
    <row r="109" customFormat="false" ht="16.5" hidden="false" customHeight="true" outlineLevel="0" collapsed="false">
      <c r="A109" s="76" t="s">
        <v>2256</v>
      </c>
    </row>
    <row r="110" customFormat="false" ht="16.5" hidden="false" customHeight="true" outlineLevel="0" collapsed="false">
      <c r="A110" s="76" t="s">
        <v>2257</v>
      </c>
    </row>
    <row r="111" customFormat="false" ht="16.5" hidden="false" customHeight="true" outlineLevel="0" collapsed="false">
      <c r="A111" s="76" t="s">
        <v>2258</v>
      </c>
    </row>
    <row r="112" customFormat="false" ht="16.5" hidden="false" customHeight="true" outlineLevel="0" collapsed="false">
      <c r="A112" s="76" t="s">
        <v>2259</v>
      </c>
    </row>
    <row r="113" customFormat="false" ht="16.5" hidden="false" customHeight="true" outlineLevel="0" collapsed="false">
      <c r="A113" s="76" t="s">
        <v>2260</v>
      </c>
    </row>
    <row r="114" customFormat="false" ht="16.5" hidden="false" customHeight="true" outlineLevel="0" collapsed="false">
      <c r="A114" s="76" t="s">
        <v>2261</v>
      </c>
    </row>
    <row r="115" customFormat="false" ht="16.5" hidden="false" customHeight="true" outlineLevel="0" collapsed="false">
      <c r="A115" s="76" t="s">
        <v>2262</v>
      </c>
    </row>
    <row r="116" customFormat="false" ht="16.5" hidden="false" customHeight="true" outlineLevel="0" collapsed="false">
      <c r="A116" s="76" t="s">
        <v>2263</v>
      </c>
    </row>
    <row r="117" customFormat="false" ht="16.5" hidden="false" customHeight="true" outlineLevel="0" collapsed="false">
      <c r="A117" s="76" t="s">
        <v>2264</v>
      </c>
    </row>
    <row r="118" customFormat="false" ht="16.5" hidden="false" customHeight="true" outlineLevel="0" collapsed="false">
      <c r="A118" s="76" t="s">
        <v>2265</v>
      </c>
    </row>
    <row r="119" customFormat="false" ht="16.5" hidden="false" customHeight="true" outlineLevel="0" collapsed="false">
      <c r="A119" s="76" t="s">
        <v>2266</v>
      </c>
    </row>
    <row r="120" customFormat="false" ht="16.5" hidden="false" customHeight="true" outlineLevel="0" collapsed="false">
      <c r="A120" s="76" t="s">
        <v>2267</v>
      </c>
    </row>
    <row r="121" customFormat="false" ht="16.5" hidden="false" customHeight="true" outlineLevel="0" collapsed="false">
      <c r="A121" s="76" t="s">
        <v>2268</v>
      </c>
    </row>
    <row r="122" customFormat="false" ht="16.5" hidden="false" customHeight="true" outlineLevel="0" collapsed="false">
      <c r="A122" s="76" t="s">
        <v>2269</v>
      </c>
    </row>
    <row r="123" customFormat="false" ht="16.5" hidden="false" customHeight="true" outlineLevel="0" collapsed="false">
      <c r="A123" s="76" t="s">
        <v>2270</v>
      </c>
    </row>
    <row r="124" customFormat="false" ht="16.5" hidden="false" customHeight="true" outlineLevel="0" collapsed="false">
      <c r="A124" s="76" t="s">
        <v>2271</v>
      </c>
    </row>
    <row r="125" customFormat="false" ht="16.5" hidden="false" customHeight="true" outlineLevel="0" collapsed="false">
      <c r="A125" s="76" t="s">
        <v>2272</v>
      </c>
    </row>
    <row r="126" customFormat="false" ht="16.5" hidden="false" customHeight="true" outlineLevel="0" collapsed="false">
      <c r="A126" s="76" t="s">
        <v>2273</v>
      </c>
    </row>
    <row r="127" customFormat="false" ht="16.5" hidden="false" customHeight="true" outlineLevel="0" collapsed="false">
      <c r="A127" s="76" t="s">
        <v>2274</v>
      </c>
    </row>
    <row r="128" customFormat="false" ht="16.5" hidden="false" customHeight="true" outlineLevel="0" collapsed="false">
      <c r="A128" s="76" t="s">
        <v>2275</v>
      </c>
    </row>
    <row r="129" customFormat="false" ht="16.5" hidden="false" customHeight="true" outlineLevel="0" collapsed="false">
      <c r="A129" s="76" t="s">
        <v>2276</v>
      </c>
    </row>
    <row r="130" customFormat="false" ht="16.5" hidden="false" customHeight="true" outlineLevel="0" collapsed="false">
      <c r="A130" s="76" t="s">
        <v>2277</v>
      </c>
    </row>
    <row r="131" customFormat="false" ht="16.5" hidden="false" customHeight="true" outlineLevel="0" collapsed="false">
      <c r="A131" s="76" t="s">
        <v>2278</v>
      </c>
    </row>
    <row r="132" customFormat="false" ht="16.5" hidden="false" customHeight="true" outlineLevel="0" collapsed="false">
      <c r="A132" s="76" t="s">
        <v>2279</v>
      </c>
    </row>
    <row r="133" customFormat="false" ht="16.5" hidden="false" customHeight="true" outlineLevel="0" collapsed="false">
      <c r="A133" s="76" t="s">
        <v>2280</v>
      </c>
    </row>
    <row r="134" customFormat="false" ht="16.5" hidden="false" customHeight="true" outlineLevel="0" collapsed="false">
      <c r="A134" s="76" t="s">
        <v>2281</v>
      </c>
    </row>
    <row r="135" customFormat="false" ht="16.5" hidden="false" customHeight="true" outlineLevel="0" collapsed="false">
      <c r="A135" s="76" t="s">
        <v>2282</v>
      </c>
    </row>
    <row r="136" customFormat="false" ht="16.5" hidden="false" customHeight="true" outlineLevel="0" collapsed="false">
      <c r="A136" s="76" t="s">
        <v>2283</v>
      </c>
    </row>
    <row r="137" customFormat="false" ht="16.5" hidden="false" customHeight="true" outlineLevel="0" collapsed="false">
      <c r="A137" s="76" t="s">
        <v>2284</v>
      </c>
    </row>
    <row r="138" customFormat="false" ht="16.5" hidden="false" customHeight="true" outlineLevel="0" collapsed="false">
      <c r="A138" s="76" t="s">
        <v>2285</v>
      </c>
    </row>
    <row r="139" customFormat="false" ht="16.5" hidden="false" customHeight="true" outlineLevel="0" collapsed="false">
      <c r="A139" s="76" t="s">
        <v>2286</v>
      </c>
    </row>
    <row r="140" customFormat="false" ht="16.5" hidden="false" customHeight="true" outlineLevel="0" collapsed="false">
      <c r="A140" s="76" t="s">
        <v>2287</v>
      </c>
    </row>
    <row r="141" customFormat="false" ht="16.5" hidden="false" customHeight="true" outlineLevel="0" collapsed="false">
      <c r="A141" s="76" t="s">
        <v>2288</v>
      </c>
    </row>
    <row r="142" customFormat="false" ht="16.5" hidden="false" customHeight="true" outlineLevel="0" collapsed="false">
      <c r="A142" s="76" t="s">
        <v>2289</v>
      </c>
    </row>
    <row r="143" customFormat="false" ht="16.5" hidden="false" customHeight="true" outlineLevel="0" collapsed="false">
      <c r="A143" s="76" t="s">
        <v>2290</v>
      </c>
    </row>
    <row r="144" customFormat="false" ht="16.5" hidden="false" customHeight="true" outlineLevel="0" collapsed="false">
      <c r="A144" s="76" t="s">
        <v>2291</v>
      </c>
    </row>
    <row r="145" customFormat="false" ht="16.5" hidden="false" customHeight="true" outlineLevel="0" collapsed="false">
      <c r="A145" s="76" t="s">
        <v>2292</v>
      </c>
    </row>
    <row r="146" customFormat="false" ht="16.5" hidden="false" customHeight="true" outlineLevel="0" collapsed="false">
      <c r="A146" s="76" t="s">
        <v>2293</v>
      </c>
    </row>
    <row r="147" customFormat="false" ht="16.5" hidden="false" customHeight="true" outlineLevel="0" collapsed="false">
      <c r="A147" s="76" t="s">
        <v>2294</v>
      </c>
    </row>
    <row r="148" customFormat="false" ht="16.5" hidden="false" customHeight="true" outlineLevel="0" collapsed="false">
      <c r="A148" s="76" t="s">
        <v>2295</v>
      </c>
    </row>
    <row r="149" customFormat="false" ht="16.5" hidden="false" customHeight="true" outlineLevel="0" collapsed="false">
      <c r="A149" s="76" t="s">
        <v>2296</v>
      </c>
    </row>
    <row r="150" customFormat="false" ht="16.5" hidden="false" customHeight="true" outlineLevel="0" collapsed="false">
      <c r="A150" s="76" t="s">
        <v>2297</v>
      </c>
    </row>
    <row r="151" customFormat="false" ht="16.5" hidden="false" customHeight="true" outlineLevel="0" collapsed="false">
      <c r="A151" s="76" t="s">
        <v>2298</v>
      </c>
    </row>
    <row r="152" customFormat="false" ht="16.5" hidden="false" customHeight="true" outlineLevel="0" collapsed="false">
      <c r="A152" s="76" t="s">
        <v>2299</v>
      </c>
    </row>
    <row r="153" customFormat="false" ht="16.5" hidden="false" customHeight="true" outlineLevel="0" collapsed="false">
      <c r="A153" s="76" t="s">
        <v>2300</v>
      </c>
    </row>
    <row r="154" customFormat="false" ht="16.5" hidden="false" customHeight="true" outlineLevel="0" collapsed="false">
      <c r="A154" s="76" t="s">
        <v>2301</v>
      </c>
    </row>
    <row r="155" customFormat="false" ht="16.5" hidden="false" customHeight="true" outlineLevel="0" collapsed="false">
      <c r="A155" s="76" t="s">
        <v>2302</v>
      </c>
    </row>
    <row r="156" customFormat="false" ht="16.5" hidden="false" customHeight="true" outlineLevel="0" collapsed="false">
      <c r="A156" s="76" t="s">
        <v>2303</v>
      </c>
    </row>
    <row r="157" customFormat="false" ht="16.5" hidden="false" customHeight="true" outlineLevel="0" collapsed="false">
      <c r="A157" s="76" t="s">
        <v>2304</v>
      </c>
    </row>
    <row r="158" customFormat="false" ht="16.5" hidden="false" customHeight="true" outlineLevel="0" collapsed="false">
      <c r="A158" s="76" t="s">
        <v>2305</v>
      </c>
    </row>
    <row r="159" customFormat="false" ht="16.5" hidden="false" customHeight="true" outlineLevel="0" collapsed="false">
      <c r="A159" s="76" t="s">
        <v>2306</v>
      </c>
    </row>
    <row r="160" customFormat="false" ht="16.5" hidden="false" customHeight="true" outlineLevel="0" collapsed="false">
      <c r="A160" s="76" t="s">
        <v>2307</v>
      </c>
    </row>
    <row r="161" customFormat="false" ht="16.5" hidden="false" customHeight="true" outlineLevel="0" collapsed="false">
      <c r="A161" s="76" t="s">
        <v>2308</v>
      </c>
    </row>
    <row r="162" customFormat="false" ht="16.5" hidden="false" customHeight="true" outlineLevel="0" collapsed="false">
      <c r="A162" s="76" t="s">
        <v>2309</v>
      </c>
    </row>
    <row r="163" customFormat="false" ht="16.5" hidden="false" customHeight="true" outlineLevel="0" collapsed="false">
      <c r="A163" s="76" t="s">
        <v>2310</v>
      </c>
    </row>
    <row r="164" customFormat="false" ht="16.5" hidden="false" customHeight="true" outlineLevel="0" collapsed="false">
      <c r="A164" s="76" t="s">
        <v>231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22.74"/>
  </cols>
  <sheetData>
    <row r="1" customFormat="false" ht="15.75" hidden="false" customHeight="false" outlineLevel="0" collapsed="false">
      <c r="A1" s="77" t="s">
        <v>2148</v>
      </c>
    </row>
    <row r="2" customFormat="false" ht="15.75" hidden="false" customHeight="false" outlineLevel="0" collapsed="false">
      <c r="A2" s="77" t="s">
        <v>2149</v>
      </c>
    </row>
    <row r="3" customFormat="false" ht="15.75" hidden="false" customHeight="false" outlineLevel="0" collapsed="false">
      <c r="A3" s="77" t="s">
        <v>2150</v>
      </c>
    </row>
    <row r="4" customFormat="false" ht="15.75" hidden="false" customHeight="false" outlineLevel="0" collapsed="false">
      <c r="A4" s="77" t="s">
        <v>2151</v>
      </c>
    </row>
    <row r="5" customFormat="false" ht="15.75" hidden="false" customHeight="false" outlineLevel="0" collapsed="false">
      <c r="A5" s="77" t="s">
        <v>2152</v>
      </c>
    </row>
    <row r="6" customFormat="false" ht="15.75" hidden="false" customHeight="false" outlineLevel="0" collapsed="false">
      <c r="A6" s="77" t="s">
        <v>2153</v>
      </c>
    </row>
    <row r="7" customFormat="false" ht="15.75" hidden="false" customHeight="false" outlineLevel="0" collapsed="false">
      <c r="A7" s="77" t="s">
        <v>2154</v>
      </c>
    </row>
    <row r="8" customFormat="false" ht="15.75" hidden="false" customHeight="false" outlineLevel="0" collapsed="false">
      <c r="A8" s="77" t="s">
        <v>2155</v>
      </c>
    </row>
    <row r="9" customFormat="false" ht="15.75" hidden="false" customHeight="false" outlineLevel="0" collapsed="false">
      <c r="A9" s="77" t="s">
        <v>2156</v>
      </c>
    </row>
    <row r="10" customFormat="false" ht="15.75" hidden="false" customHeight="false" outlineLevel="0" collapsed="false">
      <c r="A10" s="77" t="s">
        <v>2157</v>
      </c>
    </row>
    <row r="11" customFormat="false" ht="15.75" hidden="false" customHeight="false" outlineLevel="0" collapsed="false">
      <c r="A11" s="77" t="s">
        <v>2158</v>
      </c>
    </row>
    <row r="12" customFormat="false" ht="15.75" hidden="false" customHeight="false" outlineLevel="0" collapsed="false">
      <c r="A12" s="77" t="s">
        <v>2159</v>
      </c>
    </row>
    <row r="13" customFormat="false" ht="15.75" hidden="false" customHeight="false" outlineLevel="0" collapsed="false">
      <c r="A13" s="77" t="s">
        <v>2160</v>
      </c>
    </row>
    <row r="14" customFormat="false" ht="15.75" hidden="false" customHeight="false" outlineLevel="0" collapsed="false">
      <c r="A14" s="77" t="s">
        <v>2161</v>
      </c>
    </row>
    <row r="15" customFormat="false" ht="15.75" hidden="false" customHeight="false" outlineLevel="0" collapsed="false">
      <c r="A15" s="77" t="s">
        <v>2162</v>
      </c>
    </row>
    <row r="16" customFormat="false" ht="15.75" hidden="false" customHeight="false" outlineLevel="0" collapsed="false">
      <c r="A16" s="77" t="s">
        <v>2163</v>
      </c>
    </row>
    <row r="17" customFormat="false" ht="15.75" hidden="false" customHeight="false" outlineLevel="0" collapsed="false">
      <c r="A17" s="77" t="s">
        <v>2164</v>
      </c>
    </row>
    <row r="18" customFormat="false" ht="15.75" hidden="false" customHeight="false" outlineLevel="0" collapsed="false">
      <c r="A18" s="77" t="s">
        <v>2165</v>
      </c>
    </row>
    <row r="19" customFormat="false" ht="15.75" hidden="false" customHeight="false" outlineLevel="0" collapsed="false">
      <c r="A19" s="77" t="s">
        <v>2166</v>
      </c>
    </row>
    <row r="20" customFormat="false" ht="15.75" hidden="false" customHeight="false" outlineLevel="0" collapsed="false">
      <c r="A20" s="77" t="s">
        <v>2167</v>
      </c>
    </row>
    <row r="21" customFormat="false" ht="15.75" hidden="false" customHeight="false" outlineLevel="0" collapsed="false">
      <c r="A21" s="77" t="s">
        <v>2168</v>
      </c>
    </row>
    <row r="22" customFormat="false" ht="15.75" hidden="false" customHeight="false" outlineLevel="0" collapsed="false">
      <c r="A22" s="77" t="s">
        <v>2169</v>
      </c>
    </row>
    <row r="23" customFormat="false" ht="15.75" hidden="false" customHeight="false" outlineLevel="0" collapsed="false">
      <c r="A23" s="77" t="s">
        <v>2170</v>
      </c>
    </row>
    <row r="24" customFormat="false" ht="15.75" hidden="false" customHeight="false" outlineLevel="0" collapsed="false">
      <c r="A24" s="77" t="s">
        <v>2171</v>
      </c>
    </row>
    <row r="25" customFormat="false" ht="15.75" hidden="false" customHeight="false" outlineLevel="0" collapsed="false">
      <c r="A25" s="77" t="s">
        <v>2172</v>
      </c>
    </row>
    <row r="26" customFormat="false" ht="15.75" hidden="false" customHeight="false" outlineLevel="0" collapsed="false">
      <c r="A26" s="77" t="s">
        <v>2173</v>
      </c>
    </row>
    <row r="27" customFormat="false" ht="15.75" hidden="false" customHeight="false" outlineLevel="0" collapsed="false">
      <c r="A27" s="77" t="s">
        <v>2174</v>
      </c>
    </row>
    <row r="28" customFormat="false" ht="15.75" hidden="false" customHeight="false" outlineLevel="0" collapsed="false">
      <c r="A28" s="77" t="s">
        <v>2175</v>
      </c>
    </row>
    <row r="29" customFormat="false" ht="15.75" hidden="false" customHeight="false" outlineLevel="0" collapsed="false">
      <c r="A29" s="77" t="s">
        <v>2176</v>
      </c>
    </row>
    <row r="30" customFormat="false" ht="15.75" hidden="false" customHeight="false" outlineLevel="0" collapsed="false">
      <c r="A30" s="77" t="s">
        <v>2177</v>
      </c>
    </row>
    <row r="31" customFormat="false" ht="15.75" hidden="false" customHeight="false" outlineLevel="0" collapsed="false">
      <c r="A31" s="77" t="s">
        <v>2178</v>
      </c>
    </row>
    <row r="32" customFormat="false" ht="15.75" hidden="false" customHeight="false" outlineLevel="0" collapsed="false">
      <c r="A32" s="77" t="s">
        <v>2179</v>
      </c>
    </row>
    <row r="33" customFormat="false" ht="15.75" hidden="false" customHeight="false" outlineLevel="0" collapsed="false">
      <c r="A33" s="77" t="s">
        <v>2180</v>
      </c>
    </row>
    <row r="34" customFormat="false" ht="15.75" hidden="false" customHeight="false" outlineLevel="0" collapsed="false">
      <c r="A34" s="77" t="s">
        <v>2181</v>
      </c>
    </row>
    <row r="35" customFormat="false" ht="15.75" hidden="false" customHeight="false" outlineLevel="0" collapsed="false">
      <c r="A35" s="77" t="s">
        <v>2182</v>
      </c>
    </row>
    <row r="36" customFormat="false" ht="15.75" hidden="false" customHeight="false" outlineLevel="0" collapsed="false">
      <c r="A36" s="77" t="s">
        <v>2183</v>
      </c>
    </row>
    <row r="37" customFormat="false" ht="15.75" hidden="false" customHeight="false" outlineLevel="0" collapsed="false">
      <c r="A37" s="77" t="s">
        <v>2184</v>
      </c>
    </row>
    <row r="38" customFormat="false" ht="15.75" hidden="false" customHeight="false" outlineLevel="0" collapsed="false">
      <c r="A38" s="77" t="s">
        <v>2185</v>
      </c>
    </row>
    <row r="39" customFormat="false" ht="15.75" hidden="false" customHeight="false" outlineLevel="0" collapsed="false">
      <c r="A39" s="77" t="s">
        <v>2186</v>
      </c>
    </row>
    <row r="40" customFormat="false" ht="15.75" hidden="false" customHeight="false" outlineLevel="0" collapsed="false">
      <c r="A40" s="77" t="s">
        <v>2187</v>
      </c>
    </row>
    <row r="41" customFormat="false" ht="15.75" hidden="false" customHeight="false" outlineLevel="0" collapsed="false">
      <c r="A41" s="77" t="s">
        <v>2188</v>
      </c>
    </row>
    <row r="42" customFormat="false" ht="15.75" hidden="false" customHeight="false" outlineLevel="0" collapsed="false">
      <c r="A42" s="77" t="s">
        <v>2189</v>
      </c>
    </row>
    <row r="43" customFormat="false" ht="15.75" hidden="false" customHeight="false" outlineLevel="0" collapsed="false">
      <c r="A43" s="77" t="s">
        <v>2190</v>
      </c>
    </row>
    <row r="44" customFormat="false" ht="15.75" hidden="false" customHeight="false" outlineLevel="0" collapsed="false">
      <c r="A44" s="77" t="s">
        <v>2191</v>
      </c>
    </row>
    <row r="45" customFormat="false" ht="15.75" hidden="false" customHeight="false" outlineLevel="0" collapsed="false">
      <c r="A45" s="77" t="s">
        <v>2192</v>
      </c>
    </row>
    <row r="46" customFormat="false" ht="15.75" hidden="false" customHeight="false" outlineLevel="0" collapsed="false">
      <c r="A46" s="77" t="s">
        <v>2193</v>
      </c>
    </row>
    <row r="47" customFormat="false" ht="15.75" hidden="false" customHeight="false" outlineLevel="0" collapsed="false">
      <c r="A47" s="77" t="s">
        <v>2194</v>
      </c>
    </row>
    <row r="48" customFormat="false" ht="15.75" hidden="false" customHeight="false" outlineLevel="0" collapsed="false">
      <c r="A48" s="77" t="s">
        <v>2195</v>
      </c>
    </row>
    <row r="49" customFormat="false" ht="15.75" hidden="false" customHeight="false" outlineLevel="0" collapsed="false">
      <c r="A49" s="77" t="s">
        <v>2196</v>
      </c>
    </row>
    <row r="50" customFormat="false" ht="15.75" hidden="false" customHeight="false" outlineLevel="0" collapsed="false">
      <c r="A50" s="77" t="s">
        <v>2197</v>
      </c>
    </row>
    <row r="51" customFormat="false" ht="15.75" hidden="false" customHeight="false" outlineLevel="0" collapsed="false">
      <c r="A51" s="77" t="s">
        <v>2198</v>
      </c>
    </row>
    <row r="52" customFormat="false" ht="15.75" hidden="false" customHeight="false" outlineLevel="0" collapsed="false">
      <c r="A52" s="77" t="s">
        <v>2199</v>
      </c>
    </row>
    <row r="53" customFormat="false" ht="15.75" hidden="false" customHeight="false" outlineLevel="0" collapsed="false">
      <c r="A53" s="77" t="s">
        <v>2200</v>
      </c>
    </row>
    <row r="54" customFormat="false" ht="15.75" hidden="false" customHeight="false" outlineLevel="0" collapsed="false">
      <c r="A54" s="77" t="s">
        <v>2201</v>
      </c>
    </row>
    <row r="55" customFormat="false" ht="15.75" hidden="false" customHeight="false" outlineLevel="0" collapsed="false">
      <c r="A55" s="77" t="s">
        <v>2202</v>
      </c>
    </row>
    <row r="56" customFormat="false" ht="15.75" hidden="false" customHeight="false" outlineLevel="0" collapsed="false">
      <c r="A56" s="77" t="s">
        <v>2203</v>
      </c>
    </row>
    <row r="57" customFormat="false" ht="15.75" hidden="false" customHeight="false" outlineLevel="0" collapsed="false">
      <c r="A57" s="77" t="s">
        <v>2204</v>
      </c>
    </row>
    <row r="58" customFormat="false" ht="15.75" hidden="false" customHeight="false" outlineLevel="0" collapsed="false">
      <c r="A58" s="77" t="s">
        <v>2205</v>
      </c>
    </row>
    <row r="59" customFormat="false" ht="15.75" hidden="false" customHeight="false" outlineLevel="0" collapsed="false">
      <c r="A59" s="77" t="s">
        <v>2206</v>
      </c>
    </row>
    <row r="60" customFormat="false" ht="15.75" hidden="false" customHeight="false" outlineLevel="0" collapsed="false">
      <c r="A60" s="77" t="s">
        <v>2207</v>
      </c>
    </row>
    <row r="61" customFormat="false" ht="15.75" hidden="false" customHeight="false" outlineLevel="0" collapsed="false">
      <c r="A61" s="77" t="s">
        <v>2208</v>
      </c>
    </row>
    <row r="62" customFormat="false" ht="15.75" hidden="false" customHeight="false" outlineLevel="0" collapsed="false">
      <c r="A62" s="77" t="s">
        <v>2209</v>
      </c>
    </row>
    <row r="63" customFormat="false" ht="15.75" hidden="false" customHeight="false" outlineLevel="0" collapsed="false">
      <c r="A63" s="77" t="s">
        <v>2210</v>
      </c>
    </row>
    <row r="64" customFormat="false" ht="15.75" hidden="false" customHeight="false" outlineLevel="0" collapsed="false">
      <c r="A64" s="77" t="s">
        <v>2211</v>
      </c>
    </row>
    <row r="65" customFormat="false" ht="15.75" hidden="false" customHeight="false" outlineLevel="0" collapsed="false">
      <c r="A65" s="77" t="s">
        <v>2212</v>
      </c>
    </row>
    <row r="66" customFormat="false" ht="15.75" hidden="false" customHeight="false" outlineLevel="0" collapsed="false">
      <c r="A66" s="77" t="s">
        <v>2213</v>
      </c>
    </row>
    <row r="67" customFormat="false" ht="15.75" hidden="false" customHeight="false" outlineLevel="0" collapsed="false">
      <c r="A67" s="77" t="s">
        <v>2214</v>
      </c>
    </row>
    <row r="68" customFormat="false" ht="15.75" hidden="false" customHeight="false" outlineLevel="0" collapsed="false">
      <c r="A68" s="77" t="s">
        <v>2215</v>
      </c>
    </row>
    <row r="69" customFormat="false" ht="15.75" hidden="false" customHeight="false" outlineLevel="0" collapsed="false">
      <c r="A69" s="77" t="s">
        <v>2216</v>
      </c>
    </row>
    <row r="70" customFormat="false" ht="15.75" hidden="false" customHeight="false" outlineLevel="0" collapsed="false">
      <c r="A70" s="77" t="s">
        <v>2217</v>
      </c>
    </row>
    <row r="71" customFormat="false" ht="15.75" hidden="false" customHeight="false" outlineLevel="0" collapsed="false">
      <c r="A71" s="77" t="s">
        <v>2218</v>
      </c>
    </row>
    <row r="72" customFormat="false" ht="15.75" hidden="false" customHeight="false" outlineLevel="0" collapsed="false">
      <c r="A72" s="77" t="s">
        <v>2219</v>
      </c>
    </row>
    <row r="73" customFormat="false" ht="15.75" hidden="false" customHeight="false" outlineLevel="0" collapsed="false">
      <c r="A73" s="77" t="s">
        <v>2220</v>
      </c>
    </row>
    <row r="74" customFormat="false" ht="15.75" hidden="false" customHeight="false" outlineLevel="0" collapsed="false">
      <c r="A74" s="77" t="s">
        <v>2221</v>
      </c>
    </row>
    <row r="75" customFormat="false" ht="15.75" hidden="false" customHeight="false" outlineLevel="0" collapsed="false">
      <c r="A75" s="77" t="s">
        <v>2222</v>
      </c>
    </row>
    <row r="76" customFormat="false" ht="15.75" hidden="false" customHeight="false" outlineLevel="0" collapsed="false">
      <c r="A76" s="77" t="s">
        <v>2223</v>
      </c>
    </row>
    <row r="77" customFormat="false" ht="15.75" hidden="false" customHeight="false" outlineLevel="0" collapsed="false">
      <c r="A77" s="77" t="s">
        <v>2224</v>
      </c>
    </row>
    <row r="78" customFormat="false" ht="15.75" hidden="false" customHeight="false" outlineLevel="0" collapsed="false">
      <c r="A78" s="77" t="s">
        <v>2225</v>
      </c>
    </row>
    <row r="79" customFormat="false" ht="15.75" hidden="false" customHeight="false" outlineLevel="0" collapsed="false">
      <c r="A79" s="77" t="s">
        <v>2226</v>
      </c>
    </row>
    <row r="80" customFormat="false" ht="15.75" hidden="false" customHeight="false" outlineLevel="0" collapsed="false">
      <c r="A80" s="77" t="s">
        <v>2227</v>
      </c>
    </row>
    <row r="81" customFormat="false" ht="15.75" hidden="false" customHeight="false" outlineLevel="0" collapsed="false">
      <c r="A81" s="77" t="s">
        <v>2228</v>
      </c>
    </row>
    <row r="82" customFormat="false" ht="15.75" hidden="false" customHeight="false" outlineLevel="0" collapsed="false">
      <c r="A82" s="77" t="s">
        <v>2229</v>
      </c>
    </row>
    <row r="83" customFormat="false" ht="15.75" hidden="false" customHeight="false" outlineLevel="0" collapsed="false">
      <c r="A83" s="77" t="s">
        <v>2230</v>
      </c>
    </row>
    <row r="84" customFormat="false" ht="15.75" hidden="false" customHeight="false" outlineLevel="0" collapsed="false">
      <c r="A84" s="77" t="s">
        <v>2231</v>
      </c>
    </row>
    <row r="85" customFormat="false" ht="15.75" hidden="false" customHeight="false" outlineLevel="0" collapsed="false">
      <c r="A85" s="77" t="s">
        <v>2232</v>
      </c>
    </row>
    <row r="86" customFormat="false" ht="15.75" hidden="false" customHeight="false" outlineLevel="0" collapsed="false">
      <c r="A86" s="77" t="s">
        <v>2233</v>
      </c>
    </row>
    <row r="87" customFormat="false" ht="15.75" hidden="false" customHeight="false" outlineLevel="0" collapsed="false">
      <c r="A87" s="77" t="s">
        <v>2234</v>
      </c>
    </row>
    <row r="88" customFormat="false" ht="15.75" hidden="false" customHeight="false" outlineLevel="0" collapsed="false">
      <c r="A88" s="77" t="s">
        <v>2235</v>
      </c>
    </row>
    <row r="89" customFormat="false" ht="15.75" hidden="false" customHeight="false" outlineLevel="0" collapsed="false">
      <c r="A89" s="77" t="s">
        <v>2236</v>
      </c>
    </row>
    <row r="90" customFormat="false" ht="15.75" hidden="false" customHeight="false" outlineLevel="0" collapsed="false">
      <c r="A90" s="77" t="s">
        <v>2237</v>
      </c>
    </row>
    <row r="91" customFormat="false" ht="15.75" hidden="false" customHeight="false" outlineLevel="0" collapsed="false">
      <c r="A91" s="77" t="s">
        <v>2238</v>
      </c>
    </row>
    <row r="92" customFormat="false" ht="15.75" hidden="false" customHeight="false" outlineLevel="0" collapsed="false">
      <c r="A92" s="77" t="s">
        <v>2239</v>
      </c>
    </row>
    <row r="93" customFormat="false" ht="15.75" hidden="false" customHeight="false" outlineLevel="0" collapsed="false">
      <c r="A93" s="77" t="s">
        <v>2240</v>
      </c>
    </row>
    <row r="94" customFormat="false" ht="15.75" hidden="false" customHeight="false" outlineLevel="0" collapsed="false">
      <c r="A94" s="77" t="s">
        <v>2241</v>
      </c>
    </row>
    <row r="95" customFormat="false" ht="15.75" hidden="false" customHeight="false" outlineLevel="0" collapsed="false">
      <c r="A95" s="77" t="s">
        <v>2242</v>
      </c>
    </row>
    <row r="96" customFormat="false" ht="15.75" hidden="false" customHeight="false" outlineLevel="0" collapsed="false">
      <c r="A96" s="77" t="s">
        <v>2243</v>
      </c>
    </row>
    <row r="97" customFormat="false" ht="15.75" hidden="false" customHeight="false" outlineLevel="0" collapsed="false">
      <c r="A97" s="77" t="s">
        <v>2244</v>
      </c>
    </row>
    <row r="98" customFormat="false" ht="15.75" hidden="false" customHeight="false" outlineLevel="0" collapsed="false">
      <c r="A98" s="77" t="s">
        <v>2245</v>
      </c>
    </row>
    <row r="99" customFormat="false" ht="15.75" hidden="false" customHeight="false" outlineLevel="0" collapsed="false">
      <c r="A99" s="77" t="s">
        <v>2246</v>
      </c>
    </row>
    <row r="100" customFormat="false" ht="15.75" hidden="false" customHeight="false" outlineLevel="0" collapsed="false">
      <c r="A100" s="77" t="s">
        <v>2247</v>
      </c>
    </row>
    <row r="101" customFormat="false" ht="15.75" hidden="false" customHeight="false" outlineLevel="0" collapsed="false">
      <c r="A101" s="77" t="s">
        <v>2248</v>
      </c>
    </row>
    <row r="102" customFormat="false" ht="15.75" hidden="false" customHeight="false" outlineLevel="0" collapsed="false">
      <c r="A102" s="77" t="s">
        <v>2249</v>
      </c>
    </row>
    <row r="103" customFormat="false" ht="15.75" hidden="false" customHeight="false" outlineLevel="0" collapsed="false">
      <c r="A103" s="77" t="s">
        <v>2250</v>
      </c>
    </row>
    <row r="104" customFormat="false" ht="15.75" hidden="false" customHeight="false" outlineLevel="0" collapsed="false">
      <c r="A104" s="77" t="s">
        <v>2251</v>
      </c>
    </row>
    <row r="105" customFormat="false" ht="15.75" hidden="false" customHeight="false" outlineLevel="0" collapsed="false">
      <c r="A105" s="77" t="s">
        <v>2252</v>
      </c>
    </row>
    <row r="106" customFormat="false" ht="15.75" hidden="false" customHeight="false" outlineLevel="0" collapsed="false">
      <c r="A106" s="77" t="s">
        <v>2253</v>
      </c>
    </row>
    <row r="107" customFormat="false" ht="15.75" hidden="false" customHeight="false" outlineLevel="0" collapsed="false">
      <c r="A107" s="77" t="s">
        <v>2254</v>
      </c>
    </row>
    <row r="108" customFormat="false" ht="15.75" hidden="false" customHeight="false" outlineLevel="0" collapsed="false">
      <c r="A108" s="77" t="s">
        <v>2255</v>
      </c>
    </row>
    <row r="109" customFormat="false" ht="15.75" hidden="false" customHeight="false" outlineLevel="0" collapsed="false">
      <c r="A109" s="77" t="s">
        <v>2256</v>
      </c>
    </row>
    <row r="110" customFormat="false" ht="15.75" hidden="false" customHeight="false" outlineLevel="0" collapsed="false">
      <c r="A110" s="77" t="s">
        <v>2257</v>
      </c>
    </row>
    <row r="111" customFormat="false" ht="15.75" hidden="false" customHeight="false" outlineLevel="0" collapsed="false">
      <c r="A111" s="77" t="s">
        <v>2258</v>
      </c>
    </row>
    <row r="112" customFormat="false" ht="15.75" hidden="false" customHeight="false" outlineLevel="0" collapsed="false">
      <c r="A112" s="77" t="s">
        <v>2259</v>
      </c>
    </row>
    <row r="113" customFormat="false" ht="15.75" hidden="false" customHeight="false" outlineLevel="0" collapsed="false">
      <c r="A113" s="77" t="s">
        <v>2260</v>
      </c>
    </row>
    <row r="114" customFormat="false" ht="15.75" hidden="false" customHeight="false" outlineLevel="0" collapsed="false">
      <c r="A114" s="77" t="s">
        <v>2261</v>
      </c>
    </row>
    <row r="115" customFormat="false" ht="15.75" hidden="false" customHeight="false" outlineLevel="0" collapsed="false">
      <c r="A115" s="77" t="s">
        <v>2262</v>
      </c>
    </row>
    <row r="116" customFormat="false" ht="15.75" hidden="false" customHeight="false" outlineLevel="0" collapsed="false">
      <c r="A116" s="77" t="s">
        <v>2263</v>
      </c>
    </row>
    <row r="117" customFormat="false" ht="15.75" hidden="false" customHeight="false" outlineLevel="0" collapsed="false">
      <c r="A117" s="77" t="s">
        <v>2264</v>
      </c>
    </row>
    <row r="118" customFormat="false" ht="15.75" hidden="false" customHeight="false" outlineLevel="0" collapsed="false">
      <c r="A118" s="77" t="s">
        <v>2265</v>
      </c>
    </row>
    <row r="119" customFormat="false" ht="15.75" hidden="false" customHeight="false" outlineLevel="0" collapsed="false">
      <c r="A119" s="77" t="s">
        <v>2266</v>
      </c>
    </row>
    <row r="120" customFormat="false" ht="15.75" hidden="false" customHeight="false" outlineLevel="0" collapsed="false">
      <c r="A120" s="77" t="s">
        <v>2267</v>
      </c>
    </row>
    <row r="121" customFormat="false" ht="15.75" hidden="false" customHeight="false" outlineLevel="0" collapsed="false">
      <c r="A121" s="77" t="s">
        <v>2268</v>
      </c>
    </row>
    <row r="122" customFormat="false" ht="15.75" hidden="false" customHeight="false" outlineLevel="0" collapsed="false">
      <c r="A122" s="77" t="s">
        <v>2269</v>
      </c>
    </row>
    <row r="123" customFormat="false" ht="15.75" hidden="false" customHeight="false" outlineLevel="0" collapsed="false">
      <c r="A123" s="77" t="s">
        <v>2270</v>
      </c>
    </row>
    <row r="124" customFormat="false" ht="15.75" hidden="false" customHeight="false" outlineLevel="0" collapsed="false">
      <c r="A124" s="77" t="s">
        <v>2271</v>
      </c>
    </row>
    <row r="125" customFormat="false" ht="15.75" hidden="false" customHeight="false" outlineLevel="0" collapsed="false">
      <c r="A125" s="77" t="s">
        <v>2272</v>
      </c>
    </row>
    <row r="126" customFormat="false" ht="15.75" hidden="false" customHeight="false" outlineLevel="0" collapsed="false">
      <c r="A126" s="77" t="s">
        <v>2273</v>
      </c>
    </row>
    <row r="127" customFormat="false" ht="15.75" hidden="false" customHeight="false" outlineLevel="0" collapsed="false">
      <c r="A127" s="77" t="s">
        <v>2274</v>
      </c>
    </row>
    <row r="128" customFormat="false" ht="15.75" hidden="false" customHeight="false" outlineLevel="0" collapsed="false">
      <c r="A128" s="77" t="s">
        <v>2275</v>
      </c>
    </row>
    <row r="129" customFormat="false" ht="15.75" hidden="false" customHeight="false" outlineLevel="0" collapsed="false">
      <c r="A129" s="77" t="s">
        <v>2276</v>
      </c>
    </row>
    <row r="130" customFormat="false" ht="15.75" hidden="false" customHeight="false" outlineLevel="0" collapsed="false">
      <c r="A130" s="77" t="s">
        <v>2277</v>
      </c>
    </row>
    <row r="131" customFormat="false" ht="15.75" hidden="false" customHeight="false" outlineLevel="0" collapsed="false">
      <c r="A131" s="77" t="s">
        <v>2278</v>
      </c>
    </row>
    <row r="132" customFormat="false" ht="15.75" hidden="false" customHeight="false" outlineLevel="0" collapsed="false">
      <c r="A132" s="77" t="s">
        <v>2279</v>
      </c>
    </row>
    <row r="133" customFormat="false" ht="15.75" hidden="false" customHeight="false" outlineLevel="0" collapsed="false">
      <c r="A133" s="77" t="s">
        <v>2280</v>
      </c>
    </row>
    <row r="134" customFormat="false" ht="15.75" hidden="false" customHeight="false" outlineLevel="0" collapsed="false">
      <c r="A134" s="77" t="s">
        <v>2281</v>
      </c>
    </row>
    <row r="135" customFormat="false" ht="15.75" hidden="false" customHeight="false" outlineLevel="0" collapsed="false">
      <c r="A135" s="77" t="s">
        <v>2282</v>
      </c>
    </row>
    <row r="136" customFormat="false" ht="15.75" hidden="false" customHeight="false" outlineLevel="0" collapsed="false">
      <c r="A136" s="77" t="s">
        <v>2283</v>
      </c>
    </row>
    <row r="137" customFormat="false" ht="15.75" hidden="false" customHeight="false" outlineLevel="0" collapsed="false">
      <c r="A137" s="77" t="s">
        <v>2284</v>
      </c>
    </row>
    <row r="138" customFormat="false" ht="15.75" hidden="false" customHeight="false" outlineLevel="0" collapsed="false">
      <c r="A138" s="77" t="s">
        <v>2285</v>
      </c>
    </row>
    <row r="139" customFormat="false" ht="15.75" hidden="false" customHeight="false" outlineLevel="0" collapsed="false">
      <c r="A139" s="77" t="s">
        <v>2286</v>
      </c>
    </row>
    <row r="140" customFormat="false" ht="15.75" hidden="false" customHeight="false" outlineLevel="0" collapsed="false">
      <c r="A140" s="77" t="s">
        <v>2287</v>
      </c>
    </row>
    <row r="141" customFormat="false" ht="15.75" hidden="false" customHeight="false" outlineLevel="0" collapsed="false">
      <c r="A141" s="77" t="s">
        <v>2288</v>
      </c>
    </row>
    <row r="142" customFormat="false" ht="15.75" hidden="false" customHeight="false" outlineLevel="0" collapsed="false">
      <c r="A142" s="77" t="s">
        <v>2289</v>
      </c>
    </row>
    <row r="143" customFormat="false" ht="15.75" hidden="false" customHeight="false" outlineLevel="0" collapsed="false">
      <c r="A143" s="77" t="s">
        <v>2290</v>
      </c>
    </row>
    <row r="144" customFormat="false" ht="15.75" hidden="false" customHeight="false" outlineLevel="0" collapsed="false">
      <c r="A144" s="77" t="s">
        <v>2291</v>
      </c>
    </row>
    <row r="145" customFormat="false" ht="15.75" hidden="false" customHeight="false" outlineLevel="0" collapsed="false">
      <c r="A145" s="77" t="s">
        <v>2292</v>
      </c>
    </row>
    <row r="146" customFormat="false" ht="15.75" hidden="false" customHeight="false" outlineLevel="0" collapsed="false">
      <c r="A146" s="77" t="s">
        <v>2293</v>
      </c>
    </row>
    <row r="147" customFormat="false" ht="15.75" hidden="false" customHeight="false" outlineLevel="0" collapsed="false">
      <c r="A147" s="77" t="s">
        <v>2294</v>
      </c>
    </row>
    <row r="148" customFormat="false" ht="15.75" hidden="false" customHeight="false" outlineLevel="0" collapsed="false">
      <c r="A148" s="77" t="s">
        <v>2295</v>
      </c>
    </row>
    <row r="149" customFormat="false" ht="15.75" hidden="false" customHeight="false" outlineLevel="0" collapsed="false">
      <c r="A149" s="77" t="s">
        <v>2296</v>
      </c>
    </row>
    <row r="150" customFormat="false" ht="15.75" hidden="false" customHeight="false" outlineLevel="0" collapsed="false">
      <c r="A150" s="77" t="s">
        <v>2297</v>
      </c>
    </row>
    <row r="151" customFormat="false" ht="15.75" hidden="false" customHeight="false" outlineLevel="0" collapsed="false">
      <c r="A151" s="77" t="s">
        <v>2298</v>
      </c>
    </row>
    <row r="152" customFormat="false" ht="15.75" hidden="false" customHeight="false" outlineLevel="0" collapsed="false">
      <c r="A152" s="77" t="s">
        <v>2299</v>
      </c>
    </row>
    <row r="153" customFormat="false" ht="15.75" hidden="false" customHeight="false" outlineLevel="0" collapsed="false">
      <c r="A153" s="77" t="s">
        <v>2300</v>
      </c>
    </row>
    <row r="154" customFormat="false" ht="15.75" hidden="false" customHeight="false" outlineLevel="0" collapsed="false">
      <c r="A154" s="77" t="s">
        <v>2301</v>
      </c>
    </row>
    <row r="155" customFormat="false" ht="15.75" hidden="false" customHeight="false" outlineLevel="0" collapsed="false">
      <c r="A155" s="77" t="s">
        <v>2302</v>
      </c>
    </row>
    <row r="156" customFormat="false" ht="15.75" hidden="false" customHeight="false" outlineLevel="0" collapsed="false">
      <c r="A156" s="77" t="s">
        <v>2303</v>
      </c>
    </row>
    <row r="157" customFormat="false" ht="15.75" hidden="false" customHeight="false" outlineLevel="0" collapsed="false">
      <c r="A157" s="77" t="s">
        <v>2304</v>
      </c>
    </row>
    <row r="158" customFormat="false" ht="15.75" hidden="false" customHeight="false" outlineLevel="0" collapsed="false">
      <c r="A158" s="77" t="s">
        <v>2305</v>
      </c>
    </row>
    <row r="159" customFormat="false" ht="15.75" hidden="false" customHeight="false" outlineLevel="0" collapsed="false">
      <c r="A159" s="77" t="s">
        <v>2306</v>
      </c>
    </row>
    <row r="160" customFormat="false" ht="15.75" hidden="false" customHeight="false" outlineLevel="0" collapsed="false">
      <c r="A160" s="77" t="s">
        <v>2307</v>
      </c>
    </row>
    <row r="161" customFormat="false" ht="15.75" hidden="false" customHeight="false" outlineLevel="0" collapsed="false">
      <c r="A161" s="77" t="s">
        <v>2308</v>
      </c>
    </row>
    <row r="162" customFormat="false" ht="15.75" hidden="false" customHeight="false" outlineLevel="0" collapsed="false">
      <c r="A162" s="77" t="s">
        <v>2309</v>
      </c>
    </row>
    <row r="163" customFormat="false" ht="15.75" hidden="false" customHeight="false" outlineLevel="0" collapsed="false">
      <c r="A163" s="77" t="s">
        <v>2310</v>
      </c>
    </row>
    <row r="164" customFormat="false" ht="15.75" hidden="false" customHeight="false" outlineLevel="0" collapsed="false">
      <c r="A164" s="77" t="s">
        <v>2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9:21Z</dcterms:created>
  <dc:creator>ibm</dc:creator>
  <dc:description/>
  <dc:language>en-US</dc:language>
  <cp:lastModifiedBy>Administrator</cp:lastModifiedBy>
  <dcterms:modified xsi:type="dcterms:W3CDTF">2022-02-14T07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33FD876764A598F827B6E7BC6C8B5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613ce18f-9de9-4755-9d49-e2fbfd3d0a35</vt:lpwstr>
  </property>
</Properties>
</file>